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 МДС 81-35.2004" sheetId="1" state="visible" r:id="rId2"/>
    <sheet name="Ресурсы" sheetId="2" state="visible" r:id="rId3"/>
    <sheet name="Базовые цены за единицу" sheetId="3" state="visible" r:id="rId4"/>
    <sheet name="Текущие цены за единицу" sheetId="4" state="visible" r:id="rId5"/>
    <sheet name="Базовые цены с учетом расхода" sheetId="5" state="visible" r:id="rId6"/>
    <sheet name="Текущие цены с учетом расхода" sheetId="6" state="visible" r:id="rId7"/>
    <sheet name="Начисления" sheetId="7" state="visible" r:id="rId8"/>
    <sheet name="Определители" sheetId="8" state="visible" r:id="rId9"/>
    <sheet name="Базовые концовки" sheetId="9" state="visible" r:id="rId10"/>
    <sheet name="Текущие концов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761">
  <si>
    <t xml:space="preserve">&lt; 217 * 1 * 2 &gt;</t>
  </si>
  <si>
    <t xml:space="preserve">Документ составлен в ПК РИК (вер.1.3.180710) тел./факс (495) 347-33-01</t>
  </si>
  <si>
    <t xml:space="preserve">Форма по МДС 81-35.2004</t>
  </si>
  <si>
    <t xml:space="preserve">Стройка: </t>
  </si>
  <si>
    <t xml:space="preserve">Реконструкция зданий, сооружений, инженерных коммуникаций Инновационно-производственного комплекса (ИПК) АУ "Технопарк - Мордовия", расположенного по адресу: Республика Мордовия, г. Саранск, ул. Лодыгина, д. 3. Система обеспечения технологическими газами.</t>
  </si>
  <si>
    <t xml:space="preserve">Реконструкция зданий, сооружений, инженерных коммуникаций Инновационно-производственного комплекса (ИПК) АУ "Технопарк - Мордовия", расположенного по адресу: Республика Мордовия, г. Саранск, ул. Лодыгина, д. 3. Система обеспечения технологическими.</t>
  </si>
  <si>
    <t xml:space="preserve">Объект: </t>
  </si>
  <si>
    <t xml:space="preserve">ЛОКАЛЬНАЯ СМЕТА № 02-01-02</t>
  </si>
  <si>
    <t xml:space="preserve">ЛОКАЛЬНАЯ СМЕТА № 2</t>
  </si>
  <si>
    <t xml:space="preserve">(Локальный сметный расчет)</t>
  </si>
  <si>
    <t xml:space="preserve">на Эстакада под технологические трубопроводы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01.2000 и текущих ценах на ТСНБ-2014 Текущие цены за 4 квартал 2018 по НБ: "ТСНБ-2001 Республики Мордовия (эталон 2014г, приказ Минстроя России № 140/пр)".</t>
  </si>
  <si>
    <t xml:space="preserve">ТСНБ-2014 Текущие цены за 4 квартал 2018 года</t>
  </si>
  <si>
    <t xml:space="preserve">№ поз</t>
  </si>
  <si>
    <t xml:space="preserve">Шифр, номер норматива, код ресурса</t>
  </si>
  <si>
    <t xml:space="preserve">Наименование работ и затрат, характеристика оборудования, масса</t>
  </si>
  <si>
    <t xml:space="preserve">Единица измерения</t>
  </si>
  <si>
    <t xml:space="preserve">Количество</t>
  </si>
  <si>
    <t xml:space="preserve">Сметная стоимость в базисных ценах</t>
  </si>
  <si>
    <t xml:space="preserve">Сметная стоимость в текущих ценах</t>
  </si>
  <si>
    <t xml:space="preserve">Кол-во механиза-торов</t>
  </si>
  <si>
    <t xml:space="preserve">на единицу измерения</t>
  </si>
  <si>
    <t xml:space="preserve">по проектным данным</t>
  </si>
  <si>
    <t xml:space="preserve">общая</t>
  </si>
  <si>
    <t xml:space="preserve">Раздел 1.  Устройство монолитных фундаментов ФМ 1</t>
  </si>
  <si>
    <t xml:space="preserve">1.</t>
  </si>
  <si>
    <t xml:space="preserve">Е01-02-056-02
(Приказ № 140/пр от 27.02.2015)</t>
  </si>
  <si>
    <t xml:space="preserve">Разработка грунта вручную в траншеях шириной более 2 м и котлованах площадью сечения до 5 м2 с креплениями, глубина траншей и котлованов до 2 м, группа грунтов 2</t>
  </si>
  <si>
    <t xml:space="preserve">100 м3 грунта</t>
  </si>
  <si>
    <t xml:space="preserve">sum</t>
  </si>
  <si>
    <t xml:space="preserve">1. 0.</t>
  </si>
  <si>
    <t xml:space="preserve">З1000-0001</t>
  </si>
  <si>
    <t xml:space="preserve">Затраты труда машинистов</t>
  </si>
  <si>
    <t xml:space="preserve">чел.-ч</t>
  </si>
  <si>
    <t xml:space="preserve">Ж</t>
  </si>
  <si>
    <t xml:space="preserve">1. 1.</t>
  </si>
  <si>
    <t xml:space="preserve">s</t>
  </si>
  <si>
    <t xml:space="preserve">Г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Плановые накопления / 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Всего с НР и СП</t>
  </si>
  <si>
    <t xml:space="preserve">2.</t>
  </si>
  <si>
    <t xml:space="preserve">Е01-01-013-08
(Приказ № 140/пр от 27.02.2015)</t>
  </si>
  <si>
    <t xml:space="preserve">Разработка грунта с погрузкой на автомобили-самосвалы экскаваторами с ковшом вместимостью 0,65 (0,5-1) м3, группа грунтов 2</t>
  </si>
  <si>
    <t xml:space="preserve">1000 м3 грунта</t>
  </si>
  <si>
    <t xml:space="preserve">2. 1.</t>
  </si>
  <si>
    <t xml:space="preserve">2. 2.</t>
  </si>
  <si>
    <t xml:space="preserve">2. 3.</t>
  </si>
  <si>
    <t xml:space="preserve">маш.-ч</t>
  </si>
  <si>
    <t xml:space="preserve">IsMash</t>
  </si>
  <si>
    <t xml:space="preserve">mWithZTM</t>
  </si>
  <si>
    <t xml:space="preserve">mWithZPM</t>
  </si>
  <si>
    <t xml:space="preserve">2. 4.</t>
  </si>
  <si>
    <t xml:space="preserve">2. 5.</t>
  </si>
  <si>
    <t xml:space="preserve">м3</t>
  </si>
  <si>
    <t xml:space="preserve">3.</t>
  </si>
  <si>
    <t xml:space="preserve">Е08-01-002-01
(Приказ № 140/пр от 27.02.2015)</t>
  </si>
  <si>
    <t xml:space="preserve">Устройство основания под фундаменты песчаного</t>
  </si>
  <si>
    <t xml:space="preserve">1 м3 основания</t>
  </si>
  <si>
    <t xml:space="preserve">3. 1.</t>
  </si>
  <si>
    <t xml:space="preserve">3. 2.</t>
  </si>
  <si>
    <t xml:space="preserve">3. 3.</t>
  </si>
  <si>
    <t xml:space="preserve">3. 4.</t>
  </si>
  <si>
    <t xml:space="preserve">3. 5.</t>
  </si>
  <si>
    <t xml:space="preserve">3. 6.</t>
  </si>
  <si>
    <t xml:space="preserve">3. 7.</t>
  </si>
  <si>
    <t xml:space="preserve">4.</t>
  </si>
  <si>
    <t xml:space="preserve">Е08-01-002-02
(Приказ № 140/пр от 27.02.2015)</t>
  </si>
  <si>
    <t xml:space="preserve">Устройство основания под фундаменты щебеночного</t>
  </si>
  <si>
    <t xml:space="preserve">4. 1.</t>
  </si>
  <si>
    <t xml:space="preserve">4. 2.</t>
  </si>
  <si>
    <t xml:space="preserve">4. 3.</t>
  </si>
  <si>
    <t xml:space="preserve">4. 4.</t>
  </si>
  <si>
    <t xml:space="preserve">4. 5.</t>
  </si>
  <si>
    <t xml:space="preserve">4. 6.</t>
  </si>
  <si>
    <t xml:space="preserve">4. 7.</t>
  </si>
  <si>
    <t xml:space="preserve">5.</t>
  </si>
  <si>
    <t xml:space="preserve">Е06-01-001-01
(Приказ № 140/пр от 27.02.2015)</t>
  </si>
  <si>
    <t xml:space="preserve">Устройство бетонной подготовки</t>
  </si>
  <si>
    <t xml:space="preserve">100 м3 бетона, бутобетона и железобетона в деле</t>
  </si>
  <si>
    <t xml:space="preserve">5. 1.</t>
  </si>
  <si>
    <t xml:space="preserve">5. 2.</t>
  </si>
  <si>
    <t xml:space="preserve">5. 3.</t>
  </si>
  <si>
    <t xml:space="preserve">5. 4.</t>
  </si>
  <si>
    <t xml:space="preserve">5. 5.</t>
  </si>
  <si>
    <t xml:space="preserve">5. 6.</t>
  </si>
  <si>
    <t xml:space="preserve">м2</t>
  </si>
  <si>
    <t xml:space="preserve">5. 7.</t>
  </si>
  <si>
    <t xml:space="preserve">5. 8.</t>
  </si>
  <si>
    <t xml:space="preserve">6.</t>
  </si>
  <si>
    <t xml:space="preserve">Е08-01-005-01
(Приказ № 140/пр от 27.02.2015)</t>
  </si>
  <si>
    <t xml:space="preserve">Устройство боковой обмазочной изоляции стен, фундаментов из сухих смесей типа "АкваНАСТ" толщиной слоя 2 мм</t>
  </si>
  <si>
    <t xml:space="preserve">100 м2 изолируемой поверхности</t>
  </si>
  <si>
    <t xml:space="preserve">6. 1.</t>
  </si>
  <si>
    <t xml:space="preserve">6. 2.</t>
  </si>
  <si>
    <t xml:space="preserve">6. 3.</t>
  </si>
  <si>
    <t xml:space="preserve">6. 4.</t>
  </si>
  <si>
    <t xml:space="preserve">6. 5.</t>
  </si>
  <si>
    <t xml:space="preserve">6. 6.</t>
  </si>
  <si>
    <t xml:space="preserve">т</t>
  </si>
  <si>
    <t xml:space="preserve">6. 7.</t>
  </si>
  <si>
    <t xml:space="preserve">7.</t>
  </si>
  <si>
    <t xml:space="preserve">С401-0008
(Приказ № 140/пр от 27.02.2015)</t>
  </si>
  <si>
    <t xml:space="preserve">Бетон тяжелый, класс В22,5 (М300)</t>
  </si>
  <si>
    <t xml:space="preserve">7. 0.</t>
  </si>
  <si>
    <t xml:space="preserve">7. 1.</t>
  </si>
  <si>
    <t xml:space="preserve">8.</t>
  </si>
  <si>
    <t xml:space="preserve">С204-0022
(Приказ № 140/пр от 27.02.2015)</t>
  </si>
  <si>
    <t xml:space="preserve">Горячекатаная арматурная сталь периодического профиля класса А-III, диаметром 12 мм</t>
  </si>
  <si>
    <t xml:space="preserve">8. 0.</t>
  </si>
  <si>
    <t xml:space="preserve">8. 1.</t>
  </si>
  <si>
    <t xml:space="preserve">9.</t>
  </si>
  <si>
    <t xml:space="preserve">С204-0002
(Приказ № 140/пр от 27.02.2015)</t>
  </si>
  <si>
    <t xml:space="preserve">Горячекатаная арматурная сталь гладкая класса А-I, диаметром 8 мм</t>
  </si>
  <si>
    <t xml:space="preserve">9. 0.</t>
  </si>
  <si>
    <t xml:space="preserve">9. 1.</t>
  </si>
  <si>
    <t xml:space="preserve">10.</t>
  </si>
  <si>
    <t xml:space="preserve">С204-0020
(Приказ № 140/пр от 27.02.2015)</t>
  </si>
  <si>
    <t xml:space="preserve">Горячекатаная арматурная сталь периодического профиля класса А-III, диаметром 8 мм</t>
  </si>
  <si>
    <t xml:space="preserve">10. 0.</t>
  </si>
  <si>
    <t xml:space="preserve">10. 1.</t>
  </si>
  <si>
    <t xml:space="preserve">11.</t>
  </si>
  <si>
    <t xml:space="preserve">Е06-01-015-04
(Приказ № 140/пр от 27.02.2015)</t>
  </si>
  <si>
    <t xml:space="preserve">Установка анкерных болтов при бетонировании на поддерживающие конструкции</t>
  </si>
  <si>
    <t xml:space="preserve">1 т</t>
  </si>
  <si>
    <t xml:space="preserve">11. 1.</t>
  </si>
  <si>
    <t xml:space="preserve">11. 2.</t>
  </si>
  <si>
    <t xml:space="preserve">11. 3.</t>
  </si>
  <si>
    <t xml:space="preserve">11. 4.</t>
  </si>
  <si>
    <t xml:space="preserve">11. 5.</t>
  </si>
  <si>
    <t xml:space="preserve">11. 6.</t>
  </si>
  <si>
    <t xml:space="preserve">11. 7.</t>
  </si>
  <si>
    <t xml:space="preserve">шт.</t>
  </si>
  <si>
    <t xml:space="preserve">11. 8.</t>
  </si>
  <si>
    <t xml:space="preserve">12.</t>
  </si>
  <si>
    <t xml:space="preserve">Е06-01-013-01
(Приказ № 140/пр от 27.02.2015)</t>
  </si>
  <si>
    <t xml:space="preserve">Устройство подливки толщиной 20 мм</t>
  </si>
  <si>
    <t xml:space="preserve">100 м2 подливки под оборудование</t>
  </si>
  <si>
    <t xml:space="preserve">12. 1.</t>
  </si>
  <si>
    <t xml:space="preserve">12. 2.</t>
  </si>
  <si>
    <t xml:space="preserve">12. 3.</t>
  </si>
  <si>
    <t xml:space="preserve">12. 4.</t>
  </si>
  <si>
    <t xml:space="preserve">12. 5.</t>
  </si>
  <si>
    <t xml:space="preserve">12. 6.</t>
  </si>
  <si>
    <t xml:space="preserve">12. 7.</t>
  </si>
  <si>
    <t xml:space="preserve">12. 8.</t>
  </si>
  <si>
    <t xml:space="preserve">13.</t>
  </si>
  <si>
    <t xml:space="preserve">Е06-01-013-02
(Приказ № 140/пр от 27.02.2015)</t>
  </si>
  <si>
    <t xml:space="preserve">На каждые 10 мм изменения толщины добавлять или исключать к расценке 06-01-013-01</t>
  </si>
  <si>
    <t xml:space="preserve">13. 1.</t>
  </si>
  <si>
    <t xml:space="preserve">13. 2.</t>
  </si>
  <si>
    <t xml:space="preserve">13. 3.</t>
  </si>
  <si>
    <t xml:space="preserve">13. 4.</t>
  </si>
  <si>
    <t xml:space="preserve">13. 5.</t>
  </si>
  <si>
    <t xml:space="preserve">13. 6.</t>
  </si>
  <si>
    <t xml:space="preserve">13. 7.</t>
  </si>
  <si>
    <t xml:space="preserve">13. 8.</t>
  </si>
  <si>
    <t xml:space="preserve">14.</t>
  </si>
  <si>
    <t xml:space="preserve">С401-0009
(Приказ № 140/пр от 27.02.2015)</t>
  </si>
  <si>
    <t xml:space="preserve">Бетон тяжелый, класс В25 (М350)</t>
  </si>
  <si>
    <t xml:space="preserve">14. 0.</t>
  </si>
  <si>
    <t xml:space="preserve">14. 1.</t>
  </si>
  <si>
    <t xml:space="preserve">15.</t>
  </si>
  <si>
    <t xml:space="preserve">Е11-01-004-05
(Приказ № 140/пр от 27.02.2015)</t>
  </si>
  <si>
    <t xml:space="preserve">Устройство гидроизоляции обмазочной в один слой толщиной 2 мм</t>
  </si>
  <si>
    <t xml:space="preserve">15. 1.</t>
  </si>
  <si>
    <t xml:space="preserve">15. 2.</t>
  </si>
  <si>
    <t xml:space="preserve">15. 3.</t>
  </si>
  <si>
    <t xml:space="preserve">15. 4.</t>
  </si>
  <si>
    <t xml:space="preserve">15. 5.</t>
  </si>
  <si>
    <t xml:space="preserve">15. 6.</t>
  </si>
  <si>
    <t xml:space="preserve">15. 7.</t>
  </si>
  <si>
    <t xml:space="preserve">15. 8.</t>
  </si>
  <si>
    <t xml:space="preserve">15. 9.</t>
  </si>
  <si>
    <t xml:space="preserve">15. 10.</t>
  </si>
  <si>
    <t xml:space="preserve">15. 11.</t>
  </si>
  <si>
    <t xml:space="preserve">кг</t>
  </si>
  <si>
    <t xml:space="preserve">15. 12.</t>
  </si>
  <si>
    <t xml:space="preserve">16.</t>
  </si>
  <si>
    <t xml:space="preserve">Е01-02-057-02
(Приказ № 140/пр от 27.02.2015)</t>
  </si>
  <si>
    <t xml:space="preserve">Разработка грунта вручную в траншеях глубиной до 2 м без креплений с откосами, группа грунтов 2</t>
  </si>
  <si>
    <t xml:space="preserve">16. 0.</t>
  </si>
  <si>
    <t xml:space="preserve">16. 1.</t>
  </si>
  <si>
    <t xml:space="preserve">17.</t>
  </si>
  <si>
    <t xml:space="preserve">Е01-02-005-01
(Приказ № 140/пр от 27.02.2015)</t>
  </si>
  <si>
    <t xml:space="preserve">Уплотнение грунта пневматическими трамбовками, группа грунтов 1-2</t>
  </si>
  <si>
    <t xml:space="preserve">100 м3 уплотненного грунта</t>
  </si>
  <si>
    <t xml:space="preserve">17. 1.</t>
  </si>
  <si>
    <t xml:space="preserve">17. 2.</t>
  </si>
  <si>
    <t xml:space="preserve">17. 3.</t>
  </si>
  <si>
    <t xml:space="preserve">17. 4.</t>
  </si>
  <si>
    <t xml:space="preserve">18.</t>
  </si>
  <si>
    <t xml:space="preserve">С408-0122
(Приказ № 140/пр от 27.02.2015)</t>
  </si>
  <si>
    <t xml:space="preserve">Песок природный для строительных работ средний</t>
  </si>
  <si>
    <t xml:space="preserve">18. 0.</t>
  </si>
  <si>
    <t xml:space="preserve">18. 1.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68 - по стр. 1, 16; %=80.75 - по стр. 2, 17; %=103.7 - по стр. 3, 4, 6; %=89.25 - по стр. 5, 11-13; %=104.55 - по стр. 15)</t>
  </si>
  <si>
    <t xml:space="preserve">.   СМЕТНАЯ ПРИБЫЛЬ - (%=36 - по стр. 1, 16; %=40 - по стр. 2, 17; %=64 - по стр. 3, 4, 6; %=52 - по стр. 5, 11-13; %=60 - по стр. 1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Сметная стоимость материалов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Конструкции металлические</t>
  </si>
  <si>
    <t xml:space="preserve">19.</t>
  </si>
  <si>
    <t xml:space="preserve">Е09-02-019-01
(Приказ № 140/пр от 27.02.2015)</t>
  </si>
  <si>
    <t xml:space="preserve">Монтаж унифицированных эстакад пролетом до 18 м одноярусных</t>
  </si>
  <si>
    <t xml:space="preserve">1 т конструкций</t>
  </si>
  <si>
    <t xml:space="preserve">19. 1.</t>
  </si>
  <si>
    <t xml:space="preserve">19. 2.</t>
  </si>
  <si>
    <t xml:space="preserve">19. 3.</t>
  </si>
  <si>
    <t xml:space="preserve">19. 4.</t>
  </si>
  <si>
    <t xml:space="preserve">19. 5.</t>
  </si>
  <si>
    <t xml:space="preserve">19. 6.</t>
  </si>
  <si>
    <t xml:space="preserve">19. 7.</t>
  </si>
  <si>
    <t xml:space="preserve">19. 8.</t>
  </si>
  <si>
    <t xml:space="preserve">19. 9.</t>
  </si>
  <si>
    <t xml:space="preserve">19. 10.</t>
  </si>
  <si>
    <t xml:space="preserve">19. 11.</t>
  </si>
  <si>
    <t xml:space="preserve">19. 12.</t>
  </si>
  <si>
    <t xml:space="preserve">19. 13.</t>
  </si>
  <si>
    <t xml:space="preserve">19. 14.</t>
  </si>
  <si>
    <t xml:space="preserve">19. 15.</t>
  </si>
  <si>
    <t xml:space="preserve">19. 16.</t>
  </si>
  <si>
    <t xml:space="preserve">19. 17.</t>
  </si>
  <si>
    <t xml:space="preserve">19. 18.</t>
  </si>
  <si>
    <t xml:space="preserve">19. 19.</t>
  </si>
  <si>
    <t xml:space="preserve">19. 20.</t>
  </si>
  <si>
    <t xml:space="preserve">19. 21.</t>
  </si>
  <si>
    <t xml:space="preserve">19. 22.</t>
  </si>
  <si>
    <t xml:space="preserve">10 м</t>
  </si>
  <si>
    <t xml:space="preserve">20.</t>
  </si>
  <si>
    <t xml:space="preserve">С201-0777
(Приказ № 140/пр от 27.02.2015)</t>
  </si>
  <si>
    <t xml:space="preserve">Конструктивные элементы вспомогательного назначения с преобладанием профильного проката собираемые из двух и более деталей, с отверстиями и без отверстий, соединяемые на сварке</t>
  </si>
  <si>
    <t xml:space="preserve">20. 0.</t>
  </si>
  <si>
    <t xml:space="preserve">20. 1.</t>
  </si>
  <si>
    <t xml:space="preserve">21.</t>
  </si>
  <si>
    <t xml:space="preserve">Т03-21-01-003
(Приказ № 140/пр от 27.02.2015)</t>
  </si>
  <si>
    <t xml:space="preserve">Перевозка грузов I класса автомобилями-самосвалами грузоподъемностью 10 т работающих вне карьера на расстояние до 3 км</t>
  </si>
  <si>
    <t xml:space="preserve">1 т груза</t>
  </si>
  <si>
    <t xml:space="preserve">21. 0.</t>
  </si>
  <si>
    <t xml:space="preserve">21. 1.</t>
  </si>
  <si>
    <t xml:space="preserve">в т.ч. Накладные расходы</t>
  </si>
  <si>
    <t xml:space="preserve">в т.ч. Плановые накопления / Сметная прибыль</t>
  </si>
  <si>
    <t xml:space="preserve">22.</t>
  </si>
  <si>
    <t xml:space="preserve">Е06-01-001-05
(Приказ № 140/пр от 27.02.2015)</t>
  </si>
  <si>
    <t xml:space="preserve">Устройство железобетонных фундаментов общего назначения под колонны объемом до 3 м3</t>
  </si>
  <si>
    <t xml:space="preserve">22. 1.</t>
  </si>
  <si>
    <t xml:space="preserve">22. 2.</t>
  </si>
  <si>
    <t xml:space="preserve">22. 3.</t>
  </si>
  <si>
    <t xml:space="preserve">22. 4.</t>
  </si>
  <si>
    <t xml:space="preserve">22. 5.</t>
  </si>
  <si>
    <t xml:space="preserve">22. 6.</t>
  </si>
  <si>
    <t xml:space="preserve">22. 7.</t>
  </si>
  <si>
    <t xml:space="preserve">22. 8.</t>
  </si>
  <si>
    <t xml:space="preserve">22. 9.</t>
  </si>
  <si>
    <t xml:space="preserve">22. 10.</t>
  </si>
  <si>
    <t xml:space="preserve">22. 11.</t>
  </si>
  <si>
    <t xml:space="preserve">22. 12.</t>
  </si>
  <si>
    <t xml:space="preserve">22. 13.</t>
  </si>
  <si>
    <t xml:space="preserve">22. 14.</t>
  </si>
  <si>
    <t xml:space="preserve">22. 15.</t>
  </si>
  <si>
    <t xml:space="preserve">22. 16.</t>
  </si>
  <si>
    <t xml:space="preserve">22. 17.</t>
  </si>
  <si>
    <t xml:space="preserve">22. 18.</t>
  </si>
  <si>
    <t xml:space="preserve">23.</t>
  </si>
  <si>
    <t xml:space="preserve">Е09-05-004-02
(Приказ № 140/пр от 27.02.2015)</t>
  </si>
  <si>
    <t xml:space="preserve">Ультразвуковой контроль качества сварных соединений, положение шва нижнее и вертикальное толщиной металла до 20 мм</t>
  </si>
  <si>
    <t xml:space="preserve">1 м шва</t>
  </si>
  <si>
    <t xml:space="preserve">23. 0.</t>
  </si>
  <si>
    <t xml:space="preserve">23. 1.</t>
  </si>
  <si>
    <t xml:space="preserve">23. 2.</t>
  </si>
  <si>
    <t xml:space="preserve">23. 3.</t>
  </si>
  <si>
    <t xml:space="preserve">24.</t>
  </si>
  <si>
    <t xml:space="preserve">Е09-05-003-01
(Приказ № 140/пр от 27.02.2015)</t>
  </si>
  <si>
    <t xml:space="preserve">Постановка болтов строительных с гайками и шайбами</t>
  </si>
  <si>
    <t xml:space="preserve">100 шт. болтов</t>
  </si>
  <si>
    <t xml:space="preserve">24. 0.</t>
  </si>
  <si>
    <t xml:space="preserve">24. 1.</t>
  </si>
  <si>
    <t xml:space="preserve">24. 2.</t>
  </si>
  <si>
    <t xml:space="preserve">25.</t>
  </si>
  <si>
    <t xml:space="preserve">Е13-03-004-26
(Приказ № 140/пр от 27.02.2015)</t>
  </si>
  <si>
    <t xml:space="preserve">Окраска металлических огрунтованных поверхностей эмалью ПФ-115</t>
  </si>
  <si>
    <t xml:space="preserve">100 м2 окрашиваемой поверхности</t>
  </si>
  <si>
    <t xml:space="preserve">25. 1.</t>
  </si>
  <si>
    <t xml:space="preserve">25. 2.</t>
  </si>
  <si>
    <t xml:space="preserve">25. 3.</t>
  </si>
  <si>
    <t xml:space="preserve">25. 4.</t>
  </si>
  <si>
    <t xml:space="preserve">25. 5.</t>
  </si>
  <si>
    <t xml:space="preserve">25. 6.</t>
  </si>
  <si>
    <t xml:space="preserve">25. 7.</t>
  </si>
  <si>
    <t xml:space="preserve">25. 8.</t>
  </si>
  <si>
    <t xml:space="preserve">26.</t>
  </si>
  <si>
    <t xml:space="preserve">26. 1.</t>
  </si>
  <si>
    <t xml:space="preserve">26. 2.</t>
  </si>
  <si>
    <t xml:space="preserve">26. 3.</t>
  </si>
  <si>
    <t xml:space="preserve">26. 4.</t>
  </si>
  <si>
    <t xml:space="preserve">26. 5.</t>
  </si>
  <si>
    <t xml:space="preserve">26. 6.</t>
  </si>
  <si>
    <t xml:space="preserve">26. 7.</t>
  </si>
  <si>
    <t xml:space="preserve">26. 8.</t>
  </si>
  <si>
    <t xml:space="preserve">27.</t>
  </si>
  <si>
    <t xml:space="preserve">Е09-05-002-03
(Приказ № 140/пр от 27.02.2015)</t>
  </si>
  <si>
    <t xml:space="preserve">Электродуговая сварка при монтаже одноэтажных производственных зданий ограждений</t>
  </si>
  <si>
    <t xml:space="preserve">10 т конструкций</t>
  </si>
  <si>
    <t xml:space="preserve">27. 0.</t>
  </si>
  <si>
    <t xml:space="preserve">27. 1.</t>
  </si>
  <si>
    <t xml:space="preserve">27. 2.</t>
  </si>
  <si>
    <t xml:space="preserve">27. 3.</t>
  </si>
  <si>
    <t xml:space="preserve">27. 4.</t>
  </si>
  <si>
    <t xml:space="preserve">27. 5.</t>
  </si>
  <si>
    <t xml:space="preserve">.    ИТОГО  ПО  РАЗДЕЛУ 2</t>
  </si>
  <si>
    <t xml:space="preserve">.   НАКЛАДНЫЕ РАСХОДЫ - (%=89.25 - по стр. 22; %=76.5 - по стр. 25, 26)</t>
  </si>
  <si>
    <t xml:space="preserve">.   СМЕТНАЯ ПРИБЫЛЬ - (%=52 - по стр. 22; %=56 - по стр. 25, 26)</t>
  </si>
  <si>
    <t xml:space="preserve">.   НАКЛАДНЫЕ РАСХОДЫ - (%=76.5 - по стр. 19, 23, 24, 27)</t>
  </si>
  <si>
    <t xml:space="preserve">.   СМЕТНАЯ ПРИБЫЛЬ - (%=68 - по стр. 19, 23, 24, 27)</t>
  </si>
  <si>
    <t xml:space="preserve">. ВСЕГО  ПО  РАЗДЕЛУ 2</t>
  </si>
  <si>
    <t xml:space="preserve">.    ИТОГО  ПО  СМЕТЕ</t>
  </si>
  <si>
    <t xml:space="preserve">.   НАКЛАДНЫЕ РАСХОДЫ - (%=68 - по стр. 1, 16; %=80.75 - по стр. 2, 17; %=103.7 - по стр. 3, 4, 6; %=89.25 - по стр. 5, 11-13, 22; %=104.55 - по стр. 15; %=76.5 - по стр. 25, 26)</t>
  </si>
  <si>
    <t xml:space="preserve">.   СМЕТНАЯ ПРИБЫЛЬ - (%=36 - по стр. 1, 16; %=40 - по стр. 2, 17; %=64 - по стр. 3, 4, 6; %=52 - по стр. 5, 11-13, 22; %=60 - по стр. 15; %=56 - по стр. 25, 26)</t>
  </si>
  <si>
    <t xml:space="preserve">. ВСЕГО  ПО  СМЕТЕ</t>
  </si>
  <si>
    <t xml:space="preserve">Составил:</t>
  </si>
  <si>
    <t xml:space="preserve">(должность, подпись, Ф.И.О)</t>
  </si>
  <si>
    <t xml:space="preserve">Проверил:</t>
  </si>
  <si>
    <t xml:space="preserve">Шифр</t>
  </si>
  <si>
    <t xml:space="preserve">Наименование</t>
  </si>
  <si>
    <t xml:space="preserve">Цена за единицу</t>
  </si>
  <si>
    <t xml:space="preserve">В том числе</t>
  </si>
  <si>
    <t xml:space="preserve">Кол-во механизаторов</t>
  </si>
  <si>
    <t xml:space="preserve">Tag</t>
  </si>
  <si>
    <t xml:space="preserve">базовая</t>
  </si>
  <si>
    <t xml:space="preserve">текущая</t>
  </si>
  <si>
    <t xml:space="preserve">З1-1020</t>
  </si>
  <si>
    <t xml:space="preserve">Рабочий строитель среднего разряда 2</t>
  </si>
  <si>
    <t xml:space="preserve">0</t>
  </si>
  <si>
    <t xml:space="preserve">1</t>
  </si>
  <si>
    <t xml:space="preserve">2</t>
  </si>
  <si>
    <t xml:space="preserve">З1-1022</t>
  </si>
  <si>
    <t xml:space="preserve">Рабочий строитель среднего разряда 2,2</t>
  </si>
  <si>
    <t xml:space="preserve">З1-1025</t>
  </si>
  <si>
    <t xml:space="preserve">Рабочий строитель среднего разряда 2,5</t>
  </si>
  <si>
    <t xml:space="preserve">З1-1028</t>
  </si>
  <si>
    <t xml:space="preserve">Рабочий строитель среднего разряда 2,8</t>
  </si>
  <si>
    <t xml:space="preserve">З1-1030</t>
  </si>
  <si>
    <t xml:space="preserve">Рабочий строитель среднего разряда 3</t>
  </si>
  <si>
    <t xml:space="preserve">З1-1034</t>
  </si>
  <si>
    <t xml:space="preserve">Рабочий строитель среднего разряда 3,4</t>
  </si>
  <si>
    <t xml:space="preserve">З1-1035</t>
  </si>
  <si>
    <t xml:space="preserve">Рабочий строитель среднего разряда 3,5</t>
  </si>
  <si>
    <t xml:space="preserve">З1-1040</t>
  </si>
  <si>
    <t xml:space="preserve">Рабочий строитель среднего разряда 4</t>
  </si>
  <si>
    <t xml:space="preserve">З1-1048</t>
  </si>
  <si>
    <t xml:space="preserve">Рабочий строитель среднего разряда 4,8</t>
  </si>
  <si>
    <t xml:space="preserve">З1-1049</t>
  </si>
  <si>
    <t xml:space="preserve">Рабочий строитель среднего разряда 4,9</t>
  </si>
  <si>
    <t xml:space="preserve">З1-1053</t>
  </si>
  <si>
    <t xml:space="preserve">Рабочий строитель среднего разряда 5,3</t>
  </si>
  <si>
    <t xml:space="preserve">С101-0009</t>
  </si>
  <si>
    <t xml:space="preserve">Асбест хризотиловый марки К-6-30</t>
  </si>
  <si>
    <t xml:space="preserve">С101-0073</t>
  </si>
  <si>
    <t xml:space="preserve">Битумы нефтяные строительные марки БН-90/10</t>
  </si>
  <si>
    <t xml:space="preserve">С101-0074</t>
  </si>
  <si>
    <t xml:space="preserve">Битумы нефтяные строительные марки БН-70/30</t>
  </si>
  <si>
    <t xml:space="preserve">С101-0309</t>
  </si>
  <si>
    <t xml:space="preserve">Канаты пеньковые пропитанные</t>
  </si>
  <si>
    <t xml:space="preserve">С101-0324</t>
  </si>
  <si>
    <t xml:space="preserve">Кислород технический газообразный</t>
  </si>
  <si>
    <t xml:space="preserve">С101-0331</t>
  </si>
  <si>
    <t xml:space="preserve">Контакт керосиновый</t>
  </si>
  <si>
    <t xml:space="preserve">С101-0797</t>
  </si>
  <si>
    <t xml:space="preserve">Проволока горячекатаная в мотках, диаметром 6,3-6,5 мм</t>
  </si>
  <si>
    <t xml:space="preserve">С101-0816</t>
  </si>
  <si>
    <t xml:space="preserve">Проволока светлая диаметром 1,1 мм</t>
  </si>
  <si>
    <t xml:space="preserve">С101-1019</t>
  </si>
  <si>
    <t xml:space="preserve">Швеллеры № 40 из стали марки Ст0</t>
  </si>
  <si>
    <t xml:space="preserve">С101-1292</t>
  </si>
  <si>
    <t xml:space="preserve">Уайт-спирит</t>
  </si>
  <si>
    <t xml:space="preserve">С101-1513</t>
  </si>
  <si>
    <t xml:space="preserve">Электроды диаметром 4 мм Э42</t>
  </si>
  <si>
    <t xml:space="preserve">С101-1515</t>
  </si>
  <si>
    <t xml:space="preserve">Электроды диаметром 4 мм Э46</t>
  </si>
  <si>
    <t xml:space="preserve">С101-1668</t>
  </si>
  <si>
    <t xml:space="preserve">Рогожа</t>
  </si>
  <si>
    <t xml:space="preserve">С101-1714</t>
  </si>
  <si>
    <t xml:space="preserve">Болты с гайками и шайбами строительные</t>
  </si>
  <si>
    <t xml:space="preserve">С101-1745</t>
  </si>
  <si>
    <t xml:space="preserve">Бензин растворитель</t>
  </si>
  <si>
    <t xml:space="preserve">С101-1757</t>
  </si>
  <si>
    <t xml:space="preserve">Ветошь</t>
  </si>
  <si>
    <t xml:space="preserve">С101-1805</t>
  </si>
  <si>
    <t xml:space="preserve">Гвозди строительные</t>
  </si>
  <si>
    <t xml:space="preserve">С101-2278</t>
  </si>
  <si>
    <t xml:space="preserve">Пропан-бутан, смесь техническая</t>
  </si>
  <si>
    <t xml:space="preserve">С101-2467</t>
  </si>
  <si>
    <t xml:space="preserve">Растворитель марки Р-4</t>
  </si>
  <si>
    <t xml:space="preserve">С102-0023</t>
  </si>
  <si>
    <t xml:space="preserve">Бруски обрезные хвойных пород длиной 4-6,5 м, шириной 75-150 мм, толщиной 40-75 мм, I сорта</t>
  </si>
  <si>
    <t xml:space="preserve">С102-0053</t>
  </si>
  <si>
    <t xml:space="preserve">Доски обрезные хвойных пород длиной 4-6,5 м, шириной 75-150 мм, толщиной 25 мм, III сорта</t>
  </si>
  <si>
    <t xml:space="preserve">С102-0061</t>
  </si>
  <si>
    <t xml:space="preserve">Доски обрезные хвойных пород длиной 4-6,5 м, шириной 75-150 мм, толщиной 44 мм и более, III сорта</t>
  </si>
  <si>
    <t xml:space="preserve">С113-0021</t>
  </si>
  <si>
    <t xml:space="preserve">Грунтовка ГФ-021 красно-коричневая</t>
  </si>
  <si>
    <t xml:space="preserve">С113-0101</t>
  </si>
  <si>
    <t xml:space="preserve">Мука андезитовая кислотоупорная, марка А</t>
  </si>
  <si>
    <t xml:space="preserve">С113-0246</t>
  </si>
  <si>
    <t xml:space="preserve">Эмаль ПФ-115 серая</t>
  </si>
  <si>
    <t xml:space="preserve">С201-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С201-0777</t>
  </si>
  <si>
    <t xml:space="preserve">С201-0798</t>
  </si>
  <si>
    <t xml:space="preserve">Кондуктор инвентарный металлический</t>
  </si>
  <si>
    <t xml:space="preserve">С203-0511</t>
  </si>
  <si>
    <t xml:space="preserve">Щиты из досок толщиной 25 мм</t>
  </si>
  <si>
    <t xml:space="preserve">С204-0002</t>
  </si>
  <si>
    <t xml:space="preserve">С204-0020</t>
  </si>
  <si>
    <t xml:space="preserve">С204-0022</t>
  </si>
  <si>
    <t xml:space="preserve">С204-0059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С204-0100</t>
  </si>
  <si>
    <t xml:space="preserve">Горячекатаная арматурная сталь класса А-I, А-II, А-III</t>
  </si>
  <si>
    <t xml:space="preserve">С401-0008</t>
  </si>
  <si>
    <t xml:space="preserve">С401-0009</t>
  </si>
  <si>
    <t xml:space="preserve">С401-0063</t>
  </si>
  <si>
    <t xml:space="preserve">Бетон тяжелый, крупность заполнителя 20 мм, класс В7,5 (М100)</t>
  </si>
  <si>
    <t xml:space="preserve">С401-0066</t>
  </si>
  <si>
    <t xml:space="preserve">Бетон тяжелый, крупность заполнителя 20 мм, класс В15 (М200)</t>
  </si>
  <si>
    <t xml:space="preserve">С402-0059</t>
  </si>
  <si>
    <t xml:space="preserve">Смесь сухая гидроизоляционная обмазочная эластичная "АкваНАСТ-А"</t>
  </si>
  <si>
    <t xml:space="preserve">С405-0253</t>
  </si>
  <si>
    <t xml:space="preserve">Известь строительная негашеная комовая, сорт I</t>
  </si>
  <si>
    <t xml:space="preserve">С408-0015</t>
  </si>
  <si>
    <t xml:space="preserve">Щебень из природного камня для строительных работ марка 800, фракция 20-40 мм</t>
  </si>
  <si>
    <t xml:space="preserve">С408-0016</t>
  </si>
  <si>
    <t xml:space="preserve">Щебень из природного камня для строительных работ марка 800, фракция 40-70 мм</t>
  </si>
  <si>
    <t xml:space="preserve">С408-0122</t>
  </si>
  <si>
    <t xml:space="preserve">С411-0001</t>
  </si>
  <si>
    <t xml:space="preserve">Вода</t>
  </si>
  <si>
    <t xml:space="preserve">С508-0097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Т03-21-01-003</t>
  </si>
  <si>
    <t xml:space="preserve">Х02-0129</t>
  </si>
  <si>
    <t xml:space="preserve">Краны башенные при работе на других видах строительства 8 т</t>
  </si>
  <si>
    <t xml:space="preserve">Х02-1102</t>
  </si>
  <si>
    <t xml:space="preserve">Краны на автомобильном ходу при работе на монтаже технологического оборудования 10 т</t>
  </si>
  <si>
    <t xml:space="preserve">Х02-1141</t>
  </si>
  <si>
    <t xml:space="preserve">Краны на автомобильном ходу при работе на других видах строительства 10 т</t>
  </si>
  <si>
    <t xml:space="preserve">Х02-1402</t>
  </si>
  <si>
    <t xml:space="preserve">Краны на пневмоколесном ходу при работе на монтаже технологического оборудования 25 т</t>
  </si>
  <si>
    <t xml:space="preserve">Х03-0101</t>
  </si>
  <si>
    <t xml:space="preserve">Автопогрузчики 5 т</t>
  </si>
  <si>
    <t xml:space="preserve">Х03-0401</t>
  </si>
  <si>
    <t xml:space="preserve">Лебедки электрические тяговым усилием до 5,79 кН (0,59 т)</t>
  </si>
  <si>
    <t xml:space="preserve">Х03-0954</t>
  </si>
  <si>
    <t xml:space="preserve">Подъемники грузоподъемностью до 500 кг одномачтовые, высота подъема 45 м</t>
  </si>
  <si>
    <t xml:space="preserve">Х03-1812</t>
  </si>
  <si>
    <t xml:space="preserve">Погрузчики одноковшовые универсальные фронтальные пневмоколесные 3 т</t>
  </si>
  <si>
    <t xml:space="preserve">Х04-0502</t>
  </si>
  <si>
    <t xml:space="preserve">Установки для сварки ручной дуговой (постоянного тока)</t>
  </si>
  <si>
    <t xml:space="preserve">Х04-0504</t>
  </si>
  <si>
    <t xml:space="preserve">Аппарат для газовой сварки и резки</t>
  </si>
  <si>
    <t xml:space="preserve">Х04-1000</t>
  </si>
  <si>
    <t xml:space="preserve">Преобразователи сварочные с номинальным сварочным током 315-500 А</t>
  </si>
  <si>
    <t xml:space="preserve">Х04-1400</t>
  </si>
  <si>
    <t xml:space="preserve">Электрические печи для сушки сварочных материалов с регулированием температуры в пределах от 80 °С до 500 °С</t>
  </si>
  <si>
    <t xml:space="preserve">Х04-1801</t>
  </si>
  <si>
    <t xml:space="preserve">Дефектоскопы ультразвуковые импульсные с толщиной просвечиваемого изделия до 5000 мм</t>
  </si>
  <si>
    <t xml:space="preserve">Х05-0101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Х06-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Х07-0149</t>
  </si>
  <si>
    <t xml:space="preserve">Бульдозеры при работе на других видах строительства 79 кВт (108 л.с.)</t>
  </si>
  <si>
    <t xml:space="preserve">Х11-0901</t>
  </si>
  <si>
    <t xml:space="preserve">Растворосмесители передвижные 65 л</t>
  </si>
  <si>
    <t xml:space="preserve">Х11-1100</t>
  </si>
  <si>
    <t xml:space="preserve">Вибратор глубинный</t>
  </si>
  <si>
    <t xml:space="preserve">Х11-1301</t>
  </si>
  <si>
    <t xml:space="preserve">Вибратор поверхностный</t>
  </si>
  <si>
    <t xml:space="preserve">Х12-1011</t>
  </si>
  <si>
    <t xml:space="preserve">Котлы битумные передвижные 400 л</t>
  </si>
  <si>
    <t xml:space="preserve">Х33-0301</t>
  </si>
  <si>
    <t xml:space="preserve">Машины шлифовальные электрические</t>
  </si>
  <si>
    <t xml:space="preserve">Х33-1100</t>
  </si>
  <si>
    <t xml:space="preserve">Трамбовки пневматические при работе от передвижных компрессорных станций</t>
  </si>
  <si>
    <t xml:space="preserve">Х33-1532</t>
  </si>
  <si>
    <t xml:space="preserve">Пила цепная электрическая</t>
  </si>
  <si>
    <t xml:space="preserve">Х34-0101</t>
  </si>
  <si>
    <t xml:space="preserve">Агрегаты окрасочные высокого давления для окраски поверхностей конструкций мощностью 1 кВт</t>
  </si>
  <si>
    <t xml:space="preserve">Х36-1101</t>
  </si>
  <si>
    <t xml:space="preserve">Термос 100 л</t>
  </si>
  <si>
    <t xml:space="preserve">Х40-0001</t>
  </si>
  <si>
    <t xml:space="preserve">Автомобили бортовые, грузоподъемность до 5 т</t>
  </si>
  <si>
    <t xml:space="preserve">3</t>
  </si>
  <si>
    <t xml:space="preserve">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OBORUD</t>
  </si>
  <si>
    <t xml:space="preserve">N = &lt; 217 * 1 * 2 &gt;</t>
  </si>
  <si>
    <t xml:space="preserve">          Эстакада под технологические трубопровод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 </t>
  </si>
  <si>
    <t xml:space="preserve">;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НДС</t>
  </si>
  <si>
    <t xml:space="preserve">%</t>
  </si>
  <si>
    <t xml:space="preserve">ВСЕГО С НДС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,##0.000"/>
    <numFmt numFmtId="168" formatCode="##0"/>
    <numFmt numFmtId="169" formatCode="#,##0.00;\-#,##0.00;;"/>
    <numFmt numFmtId="170" formatCode="#,##0;\-#,##0;;"/>
    <numFmt numFmtId="171" formatCode="#,##0.000;\-#,##0.000;;"/>
    <numFmt numFmtId="172" formatCode="#,##0.00######################"/>
    <numFmt numFmtId="173" formatCode="#,##0.00000000;\-#,##0.00000000;;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6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0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3.13"/>
    <col collapsed="false" customWidth="true" hidden="false" outlineLevel="0" max="3" min="3" style="1" width="41.56"/>
    <col collapsed="false" customWidth="true" hidden="false" outlineLevel="0" max="4" min="4" style="1" width="10.56"/>
    <col collapsed="false" customWidth="true" hidden="false" outlineLevel="0" max="7" min="5" style="1" width="11.28"/>
    <col collapsed="false" customWidth="true" hidden="false" outlineLevel="0" max="8" min="8" style="1" width="14.99"/>
    <col collapsed="false" customWidth="true" hidden="false" outlineLevel="0" max="9" min="9" style="1" width="11.28"/>
    <col collapsed="false" customWidth="true" hidden="false" outlineLevel="0" max="10" min="10" style="1" width="14.99"/>
    <col collapsed="false" customWidth="false" hidden="true" outlineLevel="0" max="14" min="11" style="1" width="9.13"/>
    <col collapsed="false" customWidth="false" hidden="false" outlineLevel="0" max="22" min="15" style="1" width="9.13"/>
    <col collapsed="false" customWidth="true" hidden="true" outlineLevel="0" max="24" min="23" style="1" width="90.7"/>
    <col collapsed="false" customWidth="true" hidden="true" outlineLevel="0" max="25" min="25" style="1" width="100.7"/>
    <col collapsed="false" customWidth="false" hidden="false" outlineLevel="0" max="257" min="26" style="1" width="9.13"/>
  </cols>
  <sheetData>
    <row r="1" customFormat="false" ht="10.5" hidden="false" customHeight="false" outlineLevel="0" collapsed="false">
      <c r="A1" s="2" t="s">
        <v>0</v>
      </c>
      <c r="D1" s="2" t="s">
        <v>1</v>
      </c>
      <c r="J1" s="3" t="s">
        <v>2</v>
      </c>
    </row>
    <row r="3" customFormat="false" ht="31.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W3" s="6" t="s">
        <v>5</v>
      </c>
    </row>
    <row r="4" customFormat="false" ht="31.5" hidden="false" customHeight="true" outlineLevel="0" collapsed="false">
      <c r="B4" s="4" t="s">
        <v>6</v>
      </c>
      <c r="C4" s="5" t="s">
        <v>4</v>
      </c>
      <c r="D4" s="5"/>
      <c r="E4" s="5"/>
      <c r="F4" s="5"/>
      <c r="G4" s="5"/>
      <c r="H4" s="5"/>
      <c r="I4" s="5"/>
      <c r="J4" s="5"/>
      <c r="X4" s="6" t="s">
        <v>5</v>
      </c>
    </row>
    <row r="5" customFormat="false" ht="10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Y5" s="6" t="s">
        <v>8</v>
      </c>
    </row>
    <row r="6" customFormat="false" ht="10.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  <c r="Y6" s="6" t="s">
        <v>9</v>
      </c>
    </row>
    <row r="7" customFormat="false" ht="10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Y7" s="6" t="s">
        <v>10</v>
      </c>
    </row>
    <row r="8" customFormat="false" ht="10.5" hidden="false" customHeight="false" outlineLevel="0" collapsed="false">
      <c r="G8" s="4" t="s">
        <v>11</v>
      </c>
      <c r="H8" s="9" t="e">
        <f aca="false">J903/1000</f>
        <v>#VALUE!</v>
      </c>
      <c r="I8" s="9"/>
      <c r="J8" s="10" t="s">
        <v>12</v>
      </c>
    </row>
    <row r="9" customFormat="false" ht="10.5" hidden="false" customHeight="false" outlineLevel="0" collapsed="false">
      <c r="G9" s="4" t="s">
        <v>13</v>
      </c>
      <c r="H9" s="11" t="e">
        <f aca="false">TEXT((J913)/1000,"# ##0"&amp;GetSeparator()&amp;"000")</f>
        <v>#VALUE!</v>
      </c>
      <c r="I9" s="11"/>
      <c r="J9" s="10" t="s">
        <v>14</v>
      </c>
    </row>
    <row r="10" customFormat="false" ht="10.5" hidden="false" customHeight="false" outlineLevel="0" collapsed="false">
      <c r="G10" s="4" t="s">
        <v>15</v>
      </c>
      <c r="H10" s="11" t="e">
        <f aca="false">TEXT((J909)/1000,"# ##0"&amp;GetSeparator()&amp;"000")</f>
        <v>#VALUE!</v>
      </c>
      <c r="I10" s="11"/>
      <c r="J10" s="10" t="s">
        <v>12</v>
      </c>
    </row>
    <row r="11" customFormat="false" ht="10.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0.5" hidden="false" customHeight="fals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4.9" hidden="false" customHeight="true" outlineLevel="0" collapsed="false"/>
    <row r="14" customFormat="false" ht="21.95" hidden="false" customHeight="true" outlineLevel="0" collapsed="false">
      <c r="A14" s="13" t="s">
        <v>18</v>
      </c>
      <c r="B14" s="13" t="s">
        <v>19</v>
      </c>
      <c r="C14" s="13" t="s">
        <v>20</v>
      </c>
      <c r="D14" s="13" t="s">
        <v>21</v>
      </c>
      <c r="E14" s="13" t="s">
        <v>22</v>
      </c>
      <c r="F14" s="13"/>
      <c r="G14" s="13" t="s">
        <v>23</v>
      </c>
      <c r="H14" s="13"/>
      <c r="I14" s="13" t="s">
        <v>24</v>
      </c>
      <c r="J14" s="13"/>
    </row>
    <row r="15" customFormat="false" ht="21.95" hidden="false" customHeight="true" outlineLevel="0" collapsed="false">
      <c r="A15" s="13"/>
      <c r="B15" s="13"/>
      <c r="C15" s="13"/>
      <c r="D15" s="13" t="s">
        <v>25</v>
      </c>
      <c r="E15" s="13" t="s">
        <v>26</v>
      </c>
      <c r="F15" s="13" t="s">
        <v>27</v>
      </c>
      <c r="G15" s="13" t="s">
        <v>26</v>
      </c>
      <c r="H15" s="13" t="s">
        <v>28</v>
      </c>
      <c r="I15" s="13" t="s">
        <v>26</v>
      </c>
      <c r="J15" s="13" t="s">
        <v>28</v>
      </c>
    </row>
    <row r="16" customFormat="false" ht="10.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</row>
    <row r="18" customFormat="false" ht="10.5" hidden="false" customHeight="false" outlineLevel="0" collapsed="false">
      <c r="B18" s="15" t="s">
        <v>29</v>
      </c>
      <c r="C18" s="15"/>
      <c r="D18" s="15"/>
      <c r="E18" s="15"/>
      <c r="F18" s="15"/>
      <c r="G18" s="15"/>
      <c r="H18" s="15"/>
      <c r="I18" s="15"/>
      <c r="J18" s="15"/>
    </row>
    <row r="19" customFormat="false" ht="10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52.5" hidden="false" customHeight="false" outlineLevel="0" collapsed="false">
      <c r="A20" s="16" t="s">
        <v>30</v>
      </c>
      <c r="B20" s="16" t="s">
        <v>31</v>
      </c>
      <c r="C20" s="16" t="s">
        <v>32</v>
      </c>
      <c r="D20" s="17" t="s">
        <v>33</v>
      </c>
      <c r="F20" s="18" t="n">
        <v>1.134</v>
      </c>
      <c r="G20" s="19" t="e">
        <f aca="false">ROUND(СУММПРОИЗВЕСЛИ(1,K20:K22,"s",E20:E22,G20:G22,0),2)</f>
        <v>#VALUE!</v>
      </c>
      <c r="H20" s="20" t="e">
        <f aca="false">ROUND(СУММПРОИЗВЕСЛИ(F20,K20:K22,"s",E20:E22,G20:G22,0),0)</f>
        <v>#VALUE!</v>
      </c>
      <c r="I20" s="19" t="e">
        <f aca="false">ROUND(СУММПРОИЗВЕСЛИ(1,K20:K22,"s",E20:E22,I20:I22,0),2)</f>
        <v>#VALUE!</v>
      </c>
      <c r="J20" s="20" t="e">
        <f aca="false">ROUND(СУММПРОИЗВЕСЛИ(F20,K20:K22,"s",E20:E22,I20:I22,0),0)</f>
        <v>#VALUE!</v>
      </c>
      <c r="K20" s="1" t="s">
        <v>34</v>
      </c>
    </row>
    <row r="21" customFormat="false" ht="10.5" hidden="true" customHeight="false" outlineLevel="0" collapsed="false">
      <c r="A21" s="21" t="s">
        <v>35</v>
      </c>
      <c r="B21" s="21" t="s">
        <v>36</v>
      </c>
      <c r="C21" s="21" t="s">
        <v>37</v>
      </c>
      <c r="D21" s="6" t="s">
        <v>38</v>
      </c>
      <c r="E21" s="1" t="n">
        <v>0</v>
      </c>
      <c r="F21" s="1" t="n">
        <v>0</v>
      </c>
      <c r="G21" s="22" t="n">
        <f aca="false">IF(F21=0,0,ROUND(H21/F21,3))</f>
        <v>0</v>
      </c>
      <c r="H21" s="23"/>
      <c r="I21" s="22" t="n">
        <f aca="false">IF(F21=0,0,ROUND(J21/F21,3))</f>
        <v>0</v>
      </c>
      <c r="J21" s="23"/>
      <c r="L21" s="1" t="s">
        <v>39</v>
      </c>
    </row>
    <row r="22" customFormat="false" ht="10.5" hidden="false" customHeight="false" outlineLevel="0" collapsed="false">
      <c r="A22" s="21" t="s">
        <v>40</v>
      </c>
      <c r="B22" s="24" t="e">
        <f aca="false">ПОЛУЧШИФР(Ресурсы!A8,1)</f>
        <v>#VALUE!</v>
      </c>
      <c r="C22" s="21" t="str">
        <f aca="false">Ресурсы!B8</f>
        <v>Рабочий строитель среднего разряда 2,8</v>
      </c>
      <c r="D22" s="6" t="s">
        <v>38</v>
      </c>
      <c r="E22" s="1" t="n">
        <v>233</v>
      </c>
      <c r="F22" s="1" t="e">
        <f aca="false">ОКРУГЛВСЕ(IF(E22="",0,E22)*IF(F20="",0,F20),11)</f>
        <v>#VALUE!</v>
      </c>
      <c r="G22" s="22" t="n">
        <f aca="false">Ресурсы!C8</f>
        <v>7.86</v>
      </c>
      <c r="H22" s="23" t="e">
        <f aca="false">ROUND(IF(F22="",0,F22)*IF(G22="",0,G22),0)</f>
        <v>#VALUE!</v>
      </c>
      <c r="I22" s="22" t="n">
        <f aca="false">Ресурсы!D8</f>
        <v>153.26</v>
      </c>
      <c r="J22" s="23" t="e">
        <f aca="false">ROUND(IF(F22="",0,F22)*IF(I22="",0,I22),0)</f>
        <v>#VALUE!</v>
      </c>
      <c r="K22" s="1" t="s">
        <v>41</v>
      </c>
      <c r="L22" s="1" t="s">
        <v>42</v>
      </c>
    </row>
    <row r="23" customFormat="false" ht="10.5" hidden="true" customHeight="false" outlineLevel="0" collapsed="false">
      <c r="C23" s="25" t="s">
        <v>43</v>
      </c>
      <c r="H23" s="1" t="n">
        <v>2077</v>
      </c>
      <c r="J23" s="1" t="n">
        <v>40495</v>
      </c>
    </row>
    <row r="24" customFormat="false" ht="10.5" hidden="true" customHeight="false" outlineLevel="0" collapsed="false">
      <c r="C24" s="25" t="s">
        <v>44</v>
      </c>
    </row>
    <row r="25" customFormat="false" ht="10.5" hidden="true" customHeight="false" outlineLevel="0" collapsed="false">
      <c r="C25" s="25" t="s">
        <v>45</v>
      </c>
    </row>
    <row r="26" customFormat="false" ht="10.5" hidden="true" customHeight="false" outlineLevel="0" collapsed="false">
      <c r="C26" s="25" t="s">
        <v>46</v>
      </c>
    </row>
    <row r="27" customFormat="false" ht="21" hidden="true" customHeight="false" outlineLevel="0" collapsed="false">
      <c r="C27" s="25" t="s">
        <v>47</v>
      </c>
    </row>
    <row r="28" customFormat="false" ht="21" hidden="true" customHeight="false" outlineLevel="0" collapsed="false">
      <c r="C28" s="25" t="s">
        <v>48</v>
      </c>
      <c r="G28" s="26"/>
      <c r="I28" s="26"/>
      <c r="K28" s="1" t="s">
        <v>49</v>
      </c>
      <c r="L28" s="1" t="s">
        <v>50</v>
      </c>
    </row>
    <row r="29" customFormat="false" ht="10.5" hidden="true" customHeight="false" outlineLevel="0" collapsed="false">
      <c r="C29" s="25" t="s">
        <v>51</v>
      </c>
    </row>
    <row r="30" customFormat="false" ht="21" hidden="true" customHeight="false" outlineLevel="0" collapsed="false">
      <c r="C30" s="25" t="s">
        <v>52</v>
      </c>
    </row>
    <row r="31" customFormat="false" ht="21" hidden="true" customHeight="false" outlineLevel="0" collapsed="false">
      <c r="C31" s="25" t="s">
        <v>53</v>
      </c>
    </row>
    <row r="32" customFormat="false" ht="10.5" hidden="false" customHeight="false" outlineLevel="0" collapsed="false">
      <c r="C32" s="25" t="s">
        <v>54</v>
      </c>
      <c r="G32" s="1" t="n">
        <v>80</v>
      </c>
      <c r="H32" s="23" t="e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#VALUE!</v>
      </c>
      <c r="I32" s="1" t="n">
        <v>68</v>
      </c>
      <c r="J32" s="23" t="e">
        <f aca="false">IF('Текущие цены с учетом расхода'!N9&gt;0,'Текущие цены с учетом расхода'!N9,IF('Текущие цены с учетом расхода'!N9&lt;0,'Текущие цены с учетом расхода'!N9,""))</f>
        <v>#VALUE!</v>
      </c>
      <c r="L32" s="21" t="s">
        <v>55</v>
      </c>
    </row>
    <row r="33" customFormat="false" ht="10.5" hidden="true" customHeight="false" outlineLevel="0" collapsed="false">
      <c r="C33" s="25" t="s">
        <v>56</v>
      </c>
      <c r="G33" s="1" t="n">
        <v>80</v>
      </c>
      <c r="H33" s="23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661</v>
      </c>
      <c r="I33" s="1" t="n">
        <v>68</v>
      </c>
      <c r="J33" s="23" t="n">
        <f aca="false">IF('Текущие цены с учетом расхода'!P9&gt;0,'Текущие цены с учетом расхода'!P9,IF('Текущие цены с учетом расхода'!P9&lt;0,'Текущие цены с учетом расхода'!P9,""))</f>
        <v>27536</v>
      </c>
      <c r="L33" s="21" t="s">
        <v>57</v>
      </c>
    </row>
    <row r="34" customFormat="false" ht="10.5" hidden="true" customHeight="false" outlineLevel="0" collapsed="false">
      <c r="C34" s="25" t="s">
        <v>58</v>
      </c>
      <c r="H34" s="23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J34" s="23" t="str">
        <f aca="false">IF('Текущие цены с учетом расхода'!Q9&gt;0,'Текущие цены с учетом расхода'!Q9,IF('Текущие цены с учетом расхода'!Q9&lt;0,'Текущие цены с учетом расхода'!Q9,""))</f>
        <v/>
      </c>
      <c r="L34" s="21" t="s">
        <v>59</v>
      </c>
    </row>
    <row r="35" customFormat="false" ht="10.5" hidden="false" customHeight="false" outlineLevel="0" collapsed="false">
      <c r="C35" s="25" t="s">
        <v>60</v>
      </c>
      <c r="G35" s="1" t="n">
        <v>45</v>
      </c>
      <c r="H35" s="23" t="e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#VALUE!</v>
      </c>
      <c r="I35" s="1" t="n">
        <v>36</v>
      </c>
      <c r="J35" s="23" t="e">
        <f aca="false">IF('Текущие цены с учетом расхода'!O9&gt;0,'Текущие цены с учетом расхода'!O9,IF('Текущие цены с учетом расхода'!O9&lt;0,'Текущие цены с учетом расхода'!O9,""))</f>
        <v>#VALUE!</v>
      </c>
      <c r="L35" s="21" t="s">
        <v>61</v>
      </c>
    </row>
    <row r="36" customFormat="false" ht="10.5" hidden="true" customHeight="false" outlineLevel="0" collapsed="false">
      <c r="C36" s="25" t="s">
        <v>62</v>
      </c>
      <c r="G36" s="1" t="n">
        <v>45</v>
      </c>
      <c r="H36" s="23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935</v>
      </c>
      <c r="I36" s="1" t="n">
        <v>36</v>
      </c>
      <c r="J36" s="23" t="n">
        <f aca="false">IF('Текущие цены с учетом расхода'!R9&gt;0,'Текущие цены с учетом расхода'!R9,IF('Текущие цены с учетом расхода'!R9&lt;0,'Текущие цены с учетом расхода'!R9,""))</f>
        <v>14578</v>
      </c>
      <c r="L36" s="21" t="s">
        <v>63</v>
      </c>
    </row>
    <row r="37" customFormat="false" ht="10.5" hidden="true" customHeight="false" outlineLevel="0" collapsed="false">
      <c r="C37" s="25" t="s">
        <v>64</v>
      </c>
      <c r="H37" s="23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J37" s="23" t="str">
        <f aca="false">IF('Текущие цены с учетом расхода'!S9&gt;0,'Текущие цены с учетом расхода'!S9,IF('Текущие цены с учетом расхода'!S9&lt;0,'Текущие цены с учетом расхода'!S9,""))</f>
        <v/>
      </c>
      <c r="L37" s="21" t="s">
        <v>65</v>
      </c>
    </row>
    <row r="38" customFormat="false" ht="10.5" hidden="false" customHeight="false" outlineLevel="0" collapsed="false">
      <c r="C38" s="25" t="s">
        <v>66</v>
      </c>
      <c r="H38" s="23" t="e">
        <f aca="false">ROUND(IF(H20="",0,H20)+IF(H32="",0,H32)+IF(H35="",0,H35),0)</f>
        <v>#VALUE!</v>
      </c>
      <c r="J38" s="23" t="e">
        <f aca="false">ROUND(IF(J20="",0,J20)+IF(J32="",0,J32)+IF(J35="",0,J35),0)</f>
        <v>#VALUE!</v>
      </c>
    </row>
    <row r="39" customFormat="false" ht="52.5" hidden="false" customHeight="false" outlineLevel="0" collapsed="false">
      <c r="A39" s="27" t="s">
        <v>67</v>
      </c>
      <c r="B39" s="27" t="s">
        <v>68</v>
      </c>
      <c r="C39" s="27" t="s">
        <v>69</v>
      </c>
      <c r="D39" s="28" t="s">
        <v>70</v>
      </c>
      <c r="E39" s="29"/>
      <c r="F39" s="30" t="n">
        <v>0.265</v>
      </c>
      <c r="G39" s="31" t="e">
        <f aca="false">ROUND(СУММПРОИЗВЕСЛИ(1,K39:K46,"s",E39:E46,G39:G46,0),2)</f>
        <v>#VALUE!</v>
      </c>
      <c r="H39" s="32" t="e">
        <f aca="false">ROUND(СУММПРОИЗВЕСЛИ(F39,K39:K46,"s",E39:E46,G39:G46,0),0)</f>
        <v>#VALUE!</v>
      </c>
      <c r="I39" s="31" t="e">
        <f aca="false">ROUND(СУММПРОИЗВЕСЛИ(1,K39:K46,"s",E39:E46,I39:I46,0),2)</f>
        <v>#VALUE!</v>
      </c>
      <c r="J39" s="32" t="e">
        <f aca="false">ROUND(СУММПРОИЗВЕСЛИ(F39,K39:K46,"s",E39:E46,I39:I46,0),0)</f>
        <v>#VALUE!</v>
      </c>
      <c r="K39" s="1" t="s">
        <v>34</v>
      </c>
    </row>
    <row r="40" customFormat="false" ht="10.5" hidden="false" customHeight="false" outlineLevel="0" collapsed="false">
      <c r="A40" s="21" t="s">
        <v>71</v>
      </c>
      <c r="B40" s="24" t="e">
        <f aca="false">ПОЛУЧШИФР(Ресурсы!A3,1)</f>
        <v>#VALUE!</v>
      </c>
      <c r="C40" s="21" t="str">
        <f aca="false">Ресурсы!B3</f>
        <v>Рабочий строитель среднего разряда 2</v>
      </c>
      <c r="D40" s="6" t="s">
        <v>38</v>
      </c>
      <c r="E40" s="1" t="n">
        <v>11.41</v>
      </c>
      <c r="F40" s="1" t="e">
        <f aca="false">ОКРУГЛВСЕ(IF(E40="",0,E40)*IF(F39="",0,F39),11)</f>
        <v>#VALUE!</v>
      </c>
      <c r="G40" s="22" t="n">
        <f aca="false">Ресурсы!C3</f>
        <v>7.31</v>
      </c>
      <c r="H40" s="23" t="e">
        <f aca="false">ROUND(IF(F40="",0,F40)*IF(G40="",0,G40),0)</f>
        <v>#VALUE!</v>
      </c>
      <c r="I40" s="22" t="n">
        <f aca="false">Ресурсы!D3</f>
        <v>142.62</v>
      </c>
      <c r="J40" s="23" t="e">
        <f aca="false">ROUND(IF(F40="",0,F40)*IF(I40="",0,I40),0)</f>
        <v>#VALUE!</v>
      </c>
      <c r="K40" s="1" t="s">
        <v>41</v>
      </c>
      <c r="L40" s="1" t="s">
        <v>42</v>
      </c>
    </row>
    <row r="41" customFormat="false" ht="10.5" hidden="false" customHeight="false" outlineLevel="0" collapsed="false">
      <c r="A41" s="21" t="s">
        <v>72</v>
      </c>
      <c r="B41" s="21" t="s">
        <v>36</v>
      </c>
      <c r="C41" s="21" t="s">
        <v>37</v>
      </c>
      <c r="D41" s="6" t="s">
        <v>38</v>
      </c>
      <c r="E41" s="1" t="e">
        <f aca="false">ОКРУГЛВСЕ(СУММПРОИЗВЕСЛИ(1,M39:M46,"mWithZTM",D39:D46,E39:E46,-1)+СУММКОЭФПРОЦЕНТЕСЛИ(1,1,M39:M46,"mWithZTM_Proch",E39:E46,-1),11)</f>
        <v>#VALUE!</v>
      </c>
      <c r="F41" s="1" t="e">
        <f aca="false">ОКРУГЛВСЕ(СУММПРОИЗВЕСЛИ(1,M39:M46,"mWithZTM",D39:D46,F39:F46,-1)+СУММКОЭФПРОЦЕНТЕСЛИ(1,1,M39:M46,"mWithZTM_Proch",F39:F46,-1),11)</f>
        <v>#VALUE!</v>
      </c>
      <c r="G41" s="22" t="e">
        <f aca="false">IF(F41=0,0,ROUND(H41/F41,3))</f>
        <v>#VALUE!</v>
      </c>
      <c r="H41" s="23" t="e">
        <f aca="false">ROUND(СУММЕСЛИДА1НЕ1(N39:N46,"mWithZPM",D39:D46,0,H39:H46),0)</f>
        <v>#VALUE!</v>
      </c>
      <c r="I41" s="22" t="e">
        <f aca="false">IF(F41=0,0,ROUND(J41/F41,3))</f>
        <v>#VALUE!</v>
      </c>
      <c r="J41" s="23" t="e">
        <f aca="false">ROUND(СУММЕСЛИДА1НЕ1(N39:N46,"mWithZPM",D39:D46,0,J39:J46),0)</f>
        <v>#VALUE!</v>
      </c>
      <c r="L41" s="1" t="s">
        <v>39</v>
      </c>
    </row>
    <row r="42" customFormat="false" ht="10.5" hidden="false" customHeight="true" outlineLevel="0" collapsed="false">
      <c r="A42" s="5" t="s">
        <v>73</v>
      </c>
      <c r="B42" s="33" t="e">
        <f aca="false">ПОЛУЧШИФР(Ресурсы!A83,1)</f>
        <v>#VALUE!</v>
      </c>
      <c r="C42" s="5" t="str">
        <f aca="false">Ресурсы!B83</f>
        <v>Экскаваторы одноковшовые дизельные на гусеничном ходу при работе на других видах строительства 0,65 м3</v>
      </c>
      <c r="D42" s="34" t="s">
        <v>74</v>
      </c>
      <c r="E42" s="35" t="n">
        <v>25.25</v>
      </c>
      <c r="F42" s="35" t="e">
        <f aca="false">ОКРУГЛВСЕ(IF(E42="",0,E42)*IF(F39="",0,F39),11)</f>
        <v>#VALUE!</v>
      </c>
      <c r="G42" s="36" t="n">
        <f aca="false">Ресурсы!C83</f>
        <v>124.56</v>
      </c>
      <c r="H42" s="37" t="e">
        <f aca="false">ROUND(IF(F42="",0,F42)*IF(G42="",0,G42),0)</f>
        <v>#VALUE!</v>
      </c>
      <c r="I42" s="36" t="n">
        <f aca="false">Ресурсы!D83</f>
        <v>705.91</v>
      </c>
      <c r="J42" s="37" t="e">
        <f aca="false">ROUND(IF(F42="",0,F42)*IF(I42="",0,I42),0)</f>
        <v>#VALUE!</v>
      </c>
      <c r="K42" s="1" t="s">
        <v>41</v>
      </c>
      <c r="L42" s="1" t="s">
        <v>75</v>
      </c>
    </row>
    <row r="43" customFormat="false" ht="21" hidden="false" customHeight="false" outlineLevel="0" collapsed="false">
      <c r="A43" s="5"/>
      <c r="B43" s="33"/>
      <c r="C43" s="5"/>
      <c r="D43" s="1" t="n">
        <f aca="false">Ресурсы!G83</f>
        <v>1</v>
      </c>
      <c r="E43" s="35"/>
      <c r="F43" s="35"/>
      <c r="G43" s="38" t="n">
        <f aca="false">Ресурсы!E83</f>
        <v>12.84</v>
      </c>
      <c r="H43" s="23" t="e">
        <f aca="false">ROUND(IF(F42="",0,F42)*IF(G43="",0,G43),0)</f>
        <v>#VALUE!</v>
      </c>
      <c r="I43" s="38" t="n">
        <f aca="false">Ресурсы!F83</f>
        <v>243.01</v>
      </c>
      <c r="J43" s="23" t="e">
        <f aca="false">ROUND(IF(F42="",0,F42)*IF(I43="",0,I43),0)</f>
        <v>#VALUE!</v>
      </c>
      <c r="M43" s="1" t="s">
        <v>76</v>
      </c>
      <c r="N43" s="1" t="s">
        <v>77</v>
      </c>
    </row>
    <row r="44" customFormat="false" ht="10.5" hidden="false" customHeight="true" outlineLevel="0" collapsed="false">
      <c r="A44" s="5" t="s">
        <v>78</v>
      </c>
      <c r="B44" s="33" t="e">
        <f aca="false">ПОЛУЧШИФР(Ресурсы!A84,1)</f>
        <v>#VALUE!</v>
      </c>
      <c r="C44" s="5" t="str">
        <f aca="false">Ресурсы!B84</f>
        <v>Бульдозеры при работе на других видах строительства 79 кВт (108 л.с.)</v>
      </c>
      <c r="D44" s="34" t="s">
        <v>74</v>
      </c>
      <c r="E44" s="35" t="n">
        <v>7.84</v>
      </c>
      <c r="F44" s="35" t="e">
        <f aca="false">ОКРУГЛВСЕ(IF(E44="",0,E44)*IF(F39="",0,F39),11)</f>
        <v>#VALUE!</v>
      </c>
      <c r="G44" s="36" t="n">
        <f aca="false">Ресурсы!C84</f>
        <v>80.13</v>
      </c>
      <c r="H44" s="37" t="e">
        <f aca="false">ROUND(IF(F44="",0,F44)*IF(G44="",0,G44),0)</f>
        <v>#VALUE!</v>
      </c>
      <c r="I44" s="36" t="n">
        <f aca="false">Ресурсы!D84</f>
        <v>637.87</v>
      </c>
      <c r="J44" s="37" t="e">
        <f aca="false">ROUND(IF(F44="",0,F44)*IF(I44="",0,I44),0)</f>
        <v>#VALUE!</v>
      </c>
      <c r="K44" s="1" t="s">
        <v>41</v>
      </c>
      <c r="L44" s="1" t="s">
        <v>75</v>
      </c>
    </row>
    <row r="45" customFormat="false" ht="21" hidden="false" customHeight="false" outlineLevel="0" collapsed="false">
      <c r="A45" s="5"/>
      <c r="B45" s="33"/>
      <c r="C45" s="5"/>
      <c r="D45" s="1" t="n">
        <f aca="false">Ресурсы!G84</f>
        <v>1</v>
      </c>
      <c r="E45" s="35"/>
      <c r="F45" s="35"/>
      <c r="G45" s="38" t="n">
        <f aca="false">Ресурсы!E84</f>
        <v>12.84</v>
      </c>
      <c r="H45" s="23" t="e">
        <f aca="false">ROUND(IF(F44="",0,F44)*IF(G45="",0,G45),0)</f>
        <v>#VALUE!</v>
      </c>
      <c r="I45" s="38" t="n">
        <f aca="false">Ресурсы!F84</f>
        <v>243.01</v>
      </c>
      <c r="J45" s="23" t="e">
        <f aca="false">ROUND(IF(F44="",0,F44)*IF(I45="",0,I45),0)</f>
        <v>#VALUE!</v>
      </c>
      <c r="M45" s="1" t="s">
        <v>76</v>
      </c>
      <c r="N45" s="1" t="s">
        <v>77</v>
      </c>
    </row>
    <row r="46" customFormat="false" ht="31.5" hidden="false" customHeight="false" outlineLevel="0" collapsed="false">
      <c r="A46" s="21" t="s">
        <v>79</v>
      </c>
      <c r="B46" s="24" t="e">
        <f aca="false">ПОЛУЧШИФР(Ресурсы!A60,1)</f>
        <v>#VALUE!</v>
      </c>
      <c r="C46" s="21" t="str">
        <f aca="false">Ресурсы!B60</f>
        <v>Щебень из природного камня для строительных работ марка 800, фракция 20-40 мм</v>
      </c>
      <c r="D46" s="6" t="s">
        <v>80</v>
      </c>
      <c r="E46" s="1" t="n">
        <v>0.04</v>
      </c>
      <c r="F46" s="1" t="e">
        <f aca="false">ОКРУГЛВСЕ(IF(E46="",0,E46)*IF(F39="",0,F39),11)</f>
        <v>#VALUE!</v>
      </c>
      <c r="G46" s="38" t="n">
        <f aca="false">ROUND(Ресурсы!C60*Начисления!AV10,2)</f>
        <v>108.4</v>
      </c>
      <c r="H46" s="23" t="e">
        <f aca="false">ROUND(IF(F46="",0,F46)*IF(G46="",0,G46),0)</f>
        <v>#VALUE!</v>
      </c>
      <c r="I46" s="38" t="n">
        <f aca="false">ROUND(Ресурсы!D60*Начисления!AV10,2)</f>
        <v>1627.82</v>
      </c>
      <c r="J46" s="23" t="e">
        <f aca="false">ROUND(IF(F46="",0,F46)*IF(I46="",0,I46),0)</f>
        <v>#VALUE!</v>
      </c>
      <c r="K46" s="1" t="s">
        <v>41</v>
      </c>
      <c r="L46" s="1" t="s">
        <v>50</v>
      </c>
    </row>
    <row r="47" customFormat="false" ht="10.5" hidden="true" customHeight="false" outlineLevel="0" collapsed="false">
      <c r="C47" s="25" t="s">
        <v>43</v>
      </c>
      <c r="H47" s="1" t="n">
        <v>22</v>
      </c>
      <c r="J47" s="1" t="n">
        <v>431</v>
      </c>
    </row>
    <row r="48" customFormat="false" ht="10.5" hidden="true" customHeight="false" outlineLevel="0" collapsed="false">
      <c r="C48" s="25" t="s">
        <v>44</v>
      </c>
      <c r="H48" s="1" t="n">
        <v>1000</v>
      </c>
      <c r="J48" s="1" t="n">
        <v>6049</v>
      </c>
    </row>
    <row r="49" customFormat="false" ht="10.5" hidden="true" customHeight="false" outlineLevel="0" collapsed="false">
      <c r="C49" s="25" t="s">
        <v>45</v>
      </c>
      <c r="H49" s="1" t="n">
        <v>113</v>
      </c>
      <c r="J49" s="1" t="n">
        <v>2131</v>
      </c>
    </row>
    <row r="50" customFormat="false" ht="10.5" hidden="true" customHeight="false" outlineLevel="0" collapsed="false">
      <c r="C50" s="25" t="s">
        <v>46</v>
      </c>
      <c r="H50" s="1" t="n">
        <v>1</v>
      </c>
      <c r="J50" s="1" t="n">
        <v>17</v>
      </c>
    </row>
    <row r="51" customFormat="false" ht="21" hidden="true" customHeight="false" outlineLevel="0" collapsed="false">
      <c r="C51" s="25" t="s">
        <v>47</v>
      </c>
    </row>
    <row r="52" customFormat="false" ht="21" hidden="true" customHeight="false" outlineLevel="0" collapsed="false">
      <c r="C52" s="25" t="s">
        <v>48</v>
      </c>
      <c r="G52" s="26"/>
      <c r="I52" s="26"/>
      <c r="K52" s="1" t="s">
        <v>49</v>
      </c>
      <c r="L52" s="1" t="s">
        <v>50</v>
      </c>
    </row>
    <row r="53" customFormat="false" ht="10.5" hidden="true" customHeight="false" outlineLevel="0" collapsed="false">
      <c r="C53" s="25" t="s">
        <v>51</v>
      </c>
    </row>
    <row r="54" customFormat="false" ht="21" hidden="true" customHeight="false" outlineLevel="0" collapsed="false">
      <c r="C54" s="25" t="s">
        <v>52</v>
      </c>
    </row>
    <row r="55" customFormat="false" ht="21" hidden="true" customHeight="false" outlineLevel="0" collapsed="false">
      <c r="C55" s="25" t="s">
        <v>53</v>
      </c>
    </row>
    <row r="56" customFormat="false" ht="10.5" hidden="false" customHeight="false" outlineLevel="0" collapsed="false">
      <c r="C56" s="25" t="s">
        <v>54</v>
      </c>
      <c r="G56" s="1" t="n">
        <v>95</v>
      </c>
      <c r="H56" s="23" t="e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#VALUE!</v>
      </c>
      <c r="I56" s="1" t="n">
        <v>80.75</v>
      </c>
      <c r="J56" s="23" t="e">
        <f aca="false">IF('Текущие цены с учетом расхода'!N10&gt;0,'Текущие цены с учетом расхода'!N10,IF('Текущие цены с учетом расхода'!N10&lt;0,'Текущие цены с учетом расхода'!N10,""))</f>
        <v>#VALUE!</v>
      </c>
      <c r="L56" s="21" t="s">
        <v>55</v>
      </c>
    </row>
    <row r="57" customFormat="false" ht="10.5" hidden="true" customHeight="false" outlineLevel="0" collapsed="false">
      <c r="C57" s="25" t="s">
        <v>56</v>
      </c>
      <c r="G57" s="1" t="n">
        <v>95</v>
      </c>
      <c r="H57" s="23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21</v>
      </c>
      <c r="I57" s="1" t="n">
        <v>80.75</v>
      </c>
      <c r="J57" s="23" t="n">
        <f aca="false">IF('Текущие цены с учетом расхода'!P10&gt;0,'Текущие цены с учетом расхода'!P10,IF('Текущие цены с учетом расхода'!P10&lt;0,'Текущие цены с учетом расхода'!P10,""))</f>
        <v>348</v>
      </c>
      <c r="L57" s="21" t="s">
        <v>57</v>
      </c>
    </row>
    <row r="58" customFormat="false" ht="10.5" hidden="true" customHeight="false" outlineLevel="0" collapsed="false">
      <c r="C58" s="25" t="s">
        <v>58</v>
      </c>
      <c r="G58" s="1" t="n">
        <v>95</v>
      </c>
      <c r="H58" s="23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107</v>
      </c>
      <c r="I58" s="1" t="n">
        <v>80.75</v>
      </c>
      <c r="J58" s="23" t="n">
        <f aca="false">IF('Текущие цены с учетом расхода'!Q10&gt;0,'Текущие цены с учетом расхода'!Q10,IF('Текущие цены с учетом расхода'!Q10&lt;0,'Текущие цены с учетом расхода'!Q10,""))</f>
        <v>1721</v>
      </c>
      <c r="L58" s="21" t="s">
        <v>59</v>
      </c>
    </row>
    <row r="59" customFormat="false" ht="10.5" hidden="false" customHeight="false" outlineLevel="0" collapsed="false">
      <c r="C59" s="25" t="s">
        <v>60</v>
      </c>
      <c r="G59" s="1" t="n">
        <v>50</v>
      </c>
      <c r="H59" s="23" t="e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#VALUE!</v>
      </c>
      <c r="I59" s="1" t="n">
        <v>40</v>
      </c>
      <c r="J59" s="23" t="e">
        <f aca="false">IF('Текущие цены с учетом расхода'!O10&gt;0,'Текущие цены с учетом расхода'!O10,IF('Текущие цены с учетом расхода'!O10&lt;0,'Текущие цены с учетом расхода'!O10,""))</f>
        <v>#VALUE!</v>
      </c>
      <c r="L59" s="21" t="s">
        <v>61</v>
      </c>
    </row>
    <row r="60" customFormat="false" ht="10.5" hidden="true" customHeight="false" outlineLevel="0" collapsed="false">
      <c r="C60" s="25" t="s">
        <v>62</v>
      </c>
      <c r="G60" s="1" t="n">
        <v>50</v>
      </c>
      <c r="H60" s="23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11</v>
      </c>
      <c r="I60" s="1" t="n">
        <v>40</v>
      </c>
      <c r="J60" s="23" t="n">
        <f aca="false">IF('Текущие цены с учетом расхода'!R10&gt;0,'Текущие цены с учетом расхода'!R10,IF('Текущие цены с учетом расхода'!R10&lt;0,'Текущие цены с учетом расхода'!R10,""))</f>
        <v>172</v>
      </c>
      <c r="L60" s="21" t="s">
        <v>63</v>
      </c>
    </row>
    <row r="61" customFormat="false" ht="10.5" hidden="true" customHeight="false" outlineLevel="0" collapsed="false">
      <c r="C61" s="25" t="s">
        <v>64</v>
      </c>
      <c r="G61" s="1" t="n">
        <v>50</v>
      </c>
      <c r="H61" s="23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56</v>
      </c>
      <c r="I61" s="1" t="n">
        <v>40</v>
      </c>
      <c r="J61" s="23" t="n">
        <f aca="false">IF('Текущие цены с учетом расхода'!S10&gt;0,'Текущие цены с учетом расхода'!S10,IF('Текущие цены с учетом расхода'!S10&lt;0,'Текущие цены с учетом расхода'!S10,""))</f>
        <v>852</v>
      </c>
      <c r="L61" s="21" t="s">
        <v>65</v>
      </c>
    </row>
    <row r="62" customFormat="false" ht="10.5" hidden="false" customHeight="false" outlineLevel="0" collapsed="false">
      <c r="C62" s="25" t="s">
        <v>66</v>
      </c>
      <c r="H62" s="23" t="e">
        <f aca="false">ROUND(IF(H39="",0,H39)+IF(H56="",0,H56)+IF(H59="",0,H59),0)</f>
        <v>#VALUE!</v>
      </c>
      <c r="J62" s="23" t="e">
        <f aca="false">ROUND(IF(J39="",0,J39)+IF(J56="",0,J56)+IF(J59="",0,J59),0)</f>
        <v>#VALUE!</v>
      </c>
    </row>
    <row r="63" customFormat="false" ht="52.5" hidden="false" customHeight="false" outlineLevel="0" collapsed="false">
      <c r="A63" s="27" t="s">
        <v>81</v>
      </c>
      <c r="B63" s="27" t="s">
        <v>82</v>
      </c>
      <c r="C63" s="27" t="s">
        <v>83</v>
      </c>
      <c r="D63" s="28" t="s">
        <v>84</v>
      </c>
      <c r="E63" s="29"/>
      <c r="F63" s="30" t="n">
        <v>6.069</v>
      </c>
      <c r="G63" s="31" t="e">
        <f aca="false">ROUND(СУММПРОИЗВЕСЛИ(1,K63:K72,"s",E63:E72,G63:G72,0),2)</f>
        <v>#VALUE!</v>
      </c>
      <c r="H63" s="32" t="e">
        <f aca="false">ROUND(СУММПРОИЗВЕСЛИ(F63,K63:K72,"s",E63:E72,G63:G72,0),0)</f>
        <v>#VALUE!</v>
      </c>
      <c r="I63" s="31" t="e">
        <f aca="false">ROUND(СУММПРОИЗВЕСЛИ(1,K63:K72,"s",E63:E72,I63:I72,0),2)</f>
        <v>#VALUE!</v>
      </c>
      <c r="J63" s="32" t="e">
        <f aca="false">ROUND(СУММПРОИЗВЕСЛИ(F63,K63:K72,"s",E63:E72,I63:I72,0),0)</f>
        <v>#VALUE!</v>
      </c>
      <c r="K63" s="1" t="s">
        <v>34</v>
      </c>
    </row>
    <row r="64" customFormat="false" ht="10.5" hidden="false" customHeight="false" outlineLevel="0" collapsed="false">
      <c r="A64" s="21" t="s">
        <v>85</v>
      </c>
      <c r="B64" s="24" t="e">
        <f aca="false">ПОЛУЧШИФР(Ресурсы!A7,1)</f>
        <v>#VALUE!</v>
      </c>
      <c r="C64" s="21" t="str">
        <f aca="false">Ресурсы!B7</f>
        <v>Рабочий строитель среднего разряда 2,5</v>
      </c>
      <c r="D64" s="6" t="s">
        <v>38</v>
      </c>
      <c r="E64" s="1" t="n">
        <v>2.3</v>
      </c>
      <c r="F64" s="1" t="e">
        <f aca="false">ОКРУГЛВСЕ(IF(E64="",0,E64)*IF(F63="",0,F63),11)</f>
        <v>#VALUE!</v>
      </c>
      <c r="G64" s="22" t="n">
        <f aca="false">Ресурсы!C7</f>
        <v>7.66</v>
      </c>
      <c r="H64" s="23" t="e">
        <f aca="false">ROUND(IF(F64="",0,F64)*IF(G64="",0,G64),0)</f>
        <v>#VALUE!</v>
      </c>
      <c r="I64" s="22" t="n">
        <f aca="false">Ресурсы!D7</f>
        <v>149.31</v>
      </c>
      <c r="J64" s="23" t="e">
        <f aca="false">ROUND(IF(F64="",0,F64)*IF(I64="",0,I64),0)</f>
        <v>#VALUE!</v>
      </c>
      <c r="K64" s="1" t="s">
        <v>41</v>
      </c>
      <c r="L64" s="1" t="s">
        <v>42</v>
      </c>
    </row>
    <row r="65" customFormat="false" ht="10.5" hidden="false" customHeight="false" outlineLevel="0" collapsed="false">
      <c r="A65" s="21" t="s">
        <v>86</v>
      </c>
      <c r="B65" s="21" t="s">
        <v>36</v>
      </c>
      <c r="C65" s="21" t="s">
        <v>37</v>
      </c>
      <c r="D65" s="6" t="s">
        <v>38</v>
      </c>
      <c r="E65" s="1" t="e">
        <f aca="false">ОКРУГЛВСЕ(СУММПРОИЗВЕСЛИ(1,M63:M72,"mWithZTM",D63:D72,E63:E72,-1)+СУММКОЭФПРОЦЕНТЕСЛИ(1,1,M63:M72,"mWithZTM_Proch",E63:E72,-1),11)</f>
        <v>#VALUE!</v>
      </c>
      <c r="F65" s="1" t="e">
        <f aca="false">ОКРУГЛВСЕ(СУММПРОИЗВЕСЛИ(1,M63:M72,"mWithZTM",D63:D72,F63:F72,-1)+СУММКОЭФПРОЦЕНТЕСЛИ(1,1,M63:M72,"mWithZTM_Proch",F63:F72,-1),11)</f>
        <v>#VALUE!</v>
      </c>
      <c r="G65" s="22" t="e">
        <f aca="false">IF(F65=0,0,ROUND(H65/F65,3))</f>
        <v>#VALUE!</v>
      </c>
      <c r="H65" s="23" t="e">
        <f aca="false">ROUND(СУММЕСЛИДА1НЕ1(N63:N72,"mWithZPM",D63:D72,0,H63:H72),0)</f>
        <v>#VALUE!</v>
      </c>
      <c r="I65" s="22" t="e">
        <f aca="false">IF(F65=0,0,ROUND(J65/F65,3))</f>
        <v>#VALUE!</v>
      </c>
      <c r="J65" s="23" t="e">
        <f aca="false">ROUND(СУММЕСЛИДА1НЕ1(N63:N72,"mWithZPM",D63:D72,0,J63:J72),0)</f>
        <v>#VALUE!</v>
      </c>
      <c r="L65" s="1" t="s">
        <v>39</v>
      </c>
    </row>
    <row r="66" customFormat="false" ht="10.5" hidden="false" customHeight="true" outlineLevel="0" collapsed="false">
      <c r="A66" s="5" t="s">
        <v>87</v>
      </c>
      <c r="B66" s="33" t="e">
        <f aca="false">ПОЛУЧШИФР(Ресурсы!A75,1)</f>
        <v>#VALUE!</v>
      </c>
      <c r="C66" s="5" t="str">
        <f aca="false">Ресурсы!B75</f>
        <v>Погрузчики одноковшовые универсальные фронтальные пневмоколесные 3 т</v>
      </c>
      <c r="D66" s="34" t="s">
        <v>74</v>
      </c>
      <c r="E66" s="35" t="n">
        <v>0.08</v>
      </c>
      <c r="F66" s="35" t="e">
        <f aca="false">ОКРУГЛВСЕ(IF(E66="",0,E66)*IF(F63="",0,F63),11)</f>
        <v>#VALUE!</v>
      </c>
      <c r="G66" s="36" t="n">
        <f aca="false">Ресурсы!C75</f>
        <v>170.52</v>
      </c>
      <c r="H66" s="37" t="e">
        <f aca="false">ROUND(IF(F66="",0,F66)*IF(G66="",0,G66),0)</f>
        <v>#VALUE!</v>
      </c>
      <c r="I66" s="36" t="n">
        <f aca="false">Ресурсы!D75</f>
        <v>791.41</v>
      </c>
      <c r="J66" s="37" t="e">
        <f aca="false">ROUND(IF(F66="",0,F66)*IF(I66="",0,I66),0)</f>
        <v>#VALUE!</v>
      </c>
      <c r="K66" s="1" t="s">
        <v>41</v>
      </c>
      <c r="L66" s="1" t="s">
        <v>75</v>
      </c>
    </row>
    <row r="67" customFormat="false" ht="21" hidden="false" customHeight="false" outlineLevel="0" collapsed="false">
      <c r="A67" s="5"/>
      <c r="B67" s="33"/>
      <c r="C67" s="5"/>
      <c r="D67" s="1" t="n">
        <f aca="false">Ресурсы!G75</f>
        <v>1</v>
      </c>
      <c r="E67" s="35"/>
      <c r="F67" s="35"/>
      <c r="G67" s="38" t="n">
        <f aca="false">Ресурсы!E75</f>
        <v>10.68</v>
      </c>
      <c r="H67" s="23" t="e">
        <f aca="false">ROUND(IF(F66="",0,F66)*IF(G67="",0,G67),0)</f>
        <v>#VALUE!</v>
      </c>
      <c r="I67" s="38" t="n">
        <f aca="false">Ресурсы!F75</f>
        <v>202.19</v>
      </c>
      <c r="J67" s="23" t="e">
        <f aca="false">ROUND(IF(F66="",0,F66)*IF(I67="",0,I67),0)</f>
        <v>#VALUE!</v>
      </c>
      <c r="M67" s="1" t="s">
        <v>76</v>
      </c>
      <c r="N67" s="1" t="s">
        <v>77</v>
      </c>
    </row>
    <row r="68" customFormat="false" ht="10.5" hidden="false" customHeight="true" outlineLevel="0" collapsed="false">
      <c r="A68" s="5" t="s">
        <v>88</v>
      </c>
      <c r="B68" s="33" t="e">
        <f aca="false">ПОЛУЧШИФР(Ресурсы!A81,1)</f>
        <v>#VALUE!</v>
      </c>
      <c r="C68" s="5" t="str">
        <f aca="false">Ресурсы!B81</f>
        <v>Компрессоры передвижные с двигателем внутреннего сгорания давлением до 686 кПа (7 ат), производительность  до 5 м3/мин</v>
      </c>
      <c r="D68" s="34" t="s">
        <v>74</v>
      </c>
      <c r="E68" s="35" t="n">
        <v>0.21</v>
      </c>
      <c r="F68" s="35" t="e">
        <f aca="false">ОКРУГЛВСЕ(IF(E68="",0,E68)*IF(F63="",0,F63),11)</f>
        <v>#VALUE!</v>
      </c>
      <c r="G68" s="36" t="n">
        <f aca="false">Ресурсы!C81</f>
        <v>88.82</v>
      </c>
      <c r="H68" s="37" t="e">
        <f aca="false">ROUND(IF(F68="",0,F68)*IF(G68="",0,G68),0)</f>
        <v>#VALUE!</v>
      </c>
      <c r="I68" s="36" t="n">
        <f aca="false">Ресурсы!D81</f>
        <v>497.48</v>
      </c>
      <c r="J68" s="37" t="e">
        <f aca="false">ROUND(IF(F68="",0,F68)*IF(I68="",0,I68),0)</f>
        <v>#VALUE!</v>
      </c>
      <c r="K68" s="1" t="s">
        <v>41</v>
      </c>
      <c r="L68" s="1" t="s">
        <v>75</v>
      </c>
    </row>
    <row r="69" customFormat="false" ht="21" hidden="false" customHeight="false" outlineLevel="0" collapsed="false">
      <c r="A69" s="5"/>
      <c r="B69" s="33"/>
      <c r="C69" s="5"/>
      <c r="D69" s="1" t="n">
        <f aca="false">Ресурсы!G81</f>
        <v>1</v>
      </c>
      <c r="E69" s="35"/>
      <c r="F69" s="35"/>
      <c r="G69" s="38" t="n">
        <f aca="false">Ресурсы!E81</f>
        <v>9.03</v>
      </c>
      <c r="H69" s="23" t="e">
        <f aca="false">ROUND(IF(F68="",0,F68)*IF(G69="",0,G69),0)</f>
        <v>#VALUE!</v>
      </c>
      <c r="I69" s="38" t="n">
        <f aca="false">Ресурсы!F81</f>
        <v>170.77</v>
      </c>
      <c r="J69" s="23" t="e">
        <f aca="false">ROUND(IF(F68="",0,F68)*IF(I69="",0,I69),0)</f>
        <v>#VALUE!</v>
      </c>
      <c r="M69" s="1" t="s">
        <v>76</v>
      </c>
      <c r="N69" s="1" t="s">
        <v>77</v>
      </c>
    </row>
    <row r="70" customFormat="false" ht="21" hidden="false" customHeight="false" outlineLevel="0" collapsed="false">
      <c r="A70" s="21" t="s">
        <v>89</v>
      </c>
      <c r="B70" s="24" t="e">
        <f aca="false">ПОЛУЧШИФР(Ресурсы!A90,1)</f>
        <v>#VALUE!</v>
      </c>
      <c r="C70" s="21" t="str">
        <f aca="false">Ресурсы!B90</f>
        <v>Трамбовки пневматические при работе от передвижных компрессорных станций</v>
      </c>
      <c r="D70" s="6" t="s">
        <v>74</v>
      </c>
      <c r="E70" s="1" t="n">
        <v>0.42</v>
      </c>
      <c r="F70" s="1" t="e">
        <f aca="false">ОКРУГЛВСЕ(IF(E70="",0,E70)*IF(F63="",0,F63),11)</f>
        <v>#VALUE!</v>
      </c>
      <c r="G70" s="38" t="n">
        <f aca="false">Ресурсы!C90</f>
        <v>0.55</v>
      </c>
      <c r="H70" s="23" t="e">
        <f aca="false">ROUND(IF(F70="",0,F70)*IF(G70="",0,G70),0)</f>
        <v>#VALUE!</v>
      </c>
      <c r="I70" s="38" t="n">
        <f aca="false">Ресурсы!D90</f>
        <v>6.44</v>
      </c>
      <c r="J70" s="23" t="e">
        <f aca="false">ROUND(IF(F70="",0,F70)*IF(I70="",0,I70),0)</f>
        <v>#VALUE!</v>
      </c>
      <c r="K70" s="1" t="s">
        <v>41</v>
      </c>
      <c r="L70" s="1" t="s">
        <v>75</v>
      </c>
    </row>
    <row r="71" customFormat="false" ht="10.5" hidden="false" customHeight="false" outlineLevel="0" collapsed="false">
      <c r="A71" s="21" t="s">
        <v>90</v>
      </c>
      <c r="B71" s="24" t="e">
        <f aca="false">ПОЛУЧШИФР(Ресурсы!A63,1)</f>
        <v>#VALUE!</v>
      </c>
      <c r="C71" s="21" t="str">
        <f aca="false">Ресурсы!B63</f>
        <v>Вода</v>
      </c>
      <c r="D71" s="6" t="s">
        <v>80</v>
      </c>
      <c r="E71" s="1" t="n">
        <v>0.15</v>
      </c>
      <c r="F71" s="1" t="e">
        <f aca="false">ОКРУГЛВСЕ(IF(E71="",0,E71)*IF(F63="",0,F63),11)</f>
        <v>#VALUE!</v>
      </c>
      <c r="G71" s="38" t="n">
        <f aca="false">ROUND(Ресурсы!C63*Начисления!AV11,2)</f>
        <v>2.44</v>
      </c>
      <c r="H71" s="23" t="e">
        <f aca="false">ROUND(IF(F71="",0,F71)*IF(G71="",0,G71),0)</f>
        <v>#VALUE!</v>
      </c>
      <c r="I71" s="38" t="n">
        <f aca="false">ROUND(Ресурсы!D63*Начисления!AV11,2)</f>
        <v>20.5</v>
      </c>
      <c r="J71" s="23" t="e">
        <f aca="false">ROUND(IF(F71="",0,F71)*IF(I71="",0,I71),0)</f>
        <v>#VALUE!</v>
      </c>
      <c r="K71" s="1" t="s">
        <v>41</v>
      </c>
      <c r="L71" s="1" t="s">
        <v>50</v>
      </c>
    </row>
    <row r="72" customFormat="false" ht="21" hidden="false" customHeight="false" outlineLevel="0" collapsed="false">
      <c r="A72" s="21" t="s">
        <v>91</v>
      </c>
      <c r="B72" s="24" t="e">
        <f aca="false">ПОЛУЧШИФР(Ресурсы!A62,0)</f>
        <v>#VALUE!</v>
      </c>
      <c r="C72" s="21" t="str">
        <f aca="false">Ресурсы!B62</f>
        <v>Песок природный для строительных работ средний</v>
      </c>
      <c r="D72" s="6" t="s">
        <v>80</v>
      </c>
      <c r="E72" s="1" t="n">
        <v>1.2</v>
      </c>
      <c r="F72" s="1" t="e">
        <f aca="false">ОКРУГЛВСЕ(IF(E72="",0,E72)*IF(F63="",0,F63),11)</f>
        <v>#VALUE!</v>
      </c>
      <c r="G72" s="38" t="n">
        <f aca="false">ROUND(Ресурсы!C62*Начисления!AV11,2)</f>
        <v>55.26</v>
      </c>
      <c r="H72" s="23" t="e">
        <f aca="false">ROUND(IF(F72="",0,F72)*IF(G72="",0,G72),0)</f>
        <v>#VALUE!</v>
      </c>
      <c r="I72" s="38" t="n">
        <f aca="false">ROUND(Ресурсы!D62*Начисления!AV11,2)</f>
        <v>338.85</v>
      </c>
      <c r="J72" s="23" t="e">
        <f aca="false">ROUND(IF(F72="",0,F72)*IF(I72="",0,I72),0)</f>
        <v>#VALUE!</v>
      </c>
      <c r="K72" s="1" t="s">
        <v>41</v>
      </c>
      <c r="L72" s="1" t="s">
        <v>50</v>
      </c>
    </row>
    <row r="73" customFormat="false" ht="10.5" hidden="true" customHeight="false" outlineLevel="0" collapsed="false">
      <c r="C73" s="25" t="s">
        <v>43</v>
      </c>
      <c r="H73" s="1" t="n">
        <v>107</v>
      </c>
      <c r="J73" s="1" t="n">
        <v>2084</v>
      </c>
    </row>
    <row r="74" customFormat="false" ht="10.5" hidden="true" customHeight="false" outlineLevel="0" collapsed="false">
      <c r="C74" s="25" t="s">
        <v>44</v>
      </c>
      <c r="H74" s="1" t="n">
        <v>197</v>
      </c>
      <c r="J74" s="1" t="n">
        <v>1035</v>
      </c>
    </row>
    <row r="75" customFormat="false" ht="10.5" hidden="true" customHeight="false" outlineLevel="0" collapsed="false">
      <c r="C75" s="25" t="s">
        <v>45</v>
      </c>
      <c r="H75" s="1" t="n">
        <v>17</v>
      </c>
      <c r="J75" s="1" t="n">
        <v>316</v>
      </c>
    </row>
    <row r="76" customFormat="false" ht="10.5" hidden="true" customHeight="false" outlineLevel="0" collapsed="false">
      <c r="C76" s="25" t="s">
        <v>46</v>
      </c>
      <c r="H76" s="1" t="n">
        <v>405</v>
      </c>
      <c r="J76" s="1" t="n">
        <v>2486</v>
      </c>
    </row>
    <row r="77" customFormat="false" ht="21" hidden="true" customHeight="false" outlineLevel="0" collapsed="false">
      <c r="C77" s="25" t="s">
        <v>47</v>
      </c>
    </row>
    <row r="78" customFormat="false" ht="21" hidden="true" customHeight="false" outlineLevel="0" collapsed="false">
      <c r="C78" s="25" t="s">
        <v>48</v>
      </c>
      <c r="G78" s="26"/>
      <c r="I78" s="26"/>
      <c r="K78" s="1" t="s">
        <v>49</v>
      </c>
      <c r="L78" s="1" t="s">
        <v>50</v>
      </c>
    </row>
    <row r="79" customFormat="false" ht="10.5" hidden="true" customHeight="false" outlineLevel="0" collapsed="false">
      <c r="C79" s="25" t="s">
        <v>51</v>
      </c>
    </row>
    <row r="80" customFormat="false" ht="21" hidden="true" customHeight="false" outlineLevel="0" collapsed="false">
      <c r="C80" s="25" t="s">
        <v>52</v>
      </c>
    </row>
    <row r="81" customFormat="false" ht="21" hidden="true" customHeight="false" outlineLevel="0" collapsed="false">
      <c r="C81" s="25" t="s">
        <v>53</v>
      </c>
    </row>
    <row r="82" customFormat="false" ht="10.5" hidden="false" customHeight="false" outlineLevel="0" collapsed="false">
      <c r="C82" s="25" t="s">
        <v>54</v>
      </c>
      <c r="G82" s="1" t="n">
        <v>122</v>
      </c>
      <c r="H82" s="23" t="e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#VALUE!</v>
      </c>
      <c r="I82" s="1" t="n">
        <v>103.7</v>
      </c>
      <c r="J82" s="23" t="e">
        <f aca="false">IF('Текущие цены с учетом расхода'!N11&gt;0,'Текущие цены с учетом расхода'!N11,IF('Текущие цены с учетом расхода'!N11&lt;0,'Текущие цены с учетом расхода'!N11,""))</f>
        <v>#VALUE!</v>
      </c>
      <c r="L82" s="21" t="s">
        <v>55</v>
      </c>
    </row>
    <row r="83" customFormat="false" ht="10.5" hidden="true" customHeight="false" outlineLevel="0" collapsed="false">
      <c r="C83" s="25" t="s">
        <v>56</v>
      </c>
      <c r="G83" s="1" t="n">
        <v>122</v>
      </c>
      <c r="H83" s="23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130</v>
      </c>
      <c r="I83" s="1" t="n">
        <v>103.7</v>
      </c>
      <c r="J83" s="23" t="n">
        <f aca="false">IF('Текущие цены с учетом расхода'!P11&gt;0,'Текущие цены с учетом расхода'!P11,IF('Текущие цены с учетом расхода'!P11&lt;0,'Текущие цены с учетом расхода'!P11,""))</f>
        <v>2161</v>
      </c>
      <c r="L83" s="21" t="s">
        <v>57</v>
      </c>
    </row>
    <row r="84" customFormat="false" ht="10.5" hidden="true" customHeight="false" outlineLevel="0" collapsed="false">
      <c r="C84" s="25" t="s">
        <v>58</v>
      </c>
      <c r="G84" s="1" t="n">
        <v>122</v>
      </c>
      <c r="H84" s="23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20</v>
      </c>
      <c r="I84" s="1" t="n">
        <v>103.7</v>
      </c>
      <c r="J84" s="23" t="n">
        <f aca="false">IF('Текущие цены с учетом расхода'!Q11&gt;0,'Текущие цены с учетом расхода'!Q11,IF('Текущие цены с учетом расхода'!Q11&lt;0,'Текущие цены с учетом расхода'!Q11,""))</f>
        <v>328</v>
      </c>
      <c r="L84" s="21" t="s">
        <v>59</v>
      </c>
    </row>
    <row r="85" customFormat="false" ht="10.5" hidden="false" customHeight="false" outlineLevel="0" collapsed="false">
      <c r="C85" s="25" t="s">
        <v>60</v>
      </c>
      <c r="G85" s="1" t="n">
        <v>80</v>
      </c>
      <c r="H85" s="23" t="e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#VALUE!</v>
      </c>
      <c r="I85" s="1" t="n">
        <v>64</v>
      </c>
      <c r="J85" s="23" t="e">
        <f aca="false">IF('Текущие цены с учетом расхода'!O11&gt;0,'Текущие цены с учетом расхода'!O11,IF('Текущие цены с учетом расхода'!O11&lt;0,'Текущие цены с учетом расхода'!O11,""))</f>
        <v>#VALUE!</v>
      </c>
      <c r="L85" s="21" t="s">
        <v>61</v>
      </c>
    </row>
    <row r="86" customFormat="false" ht="10.5" hidden="true" customHeight="false" outlineLevel="0" collapsed="false">
      <c r="C86" s="25" t="s">
        <v>62</v>
      </c>
      <c r="G86" s="1" t="n">
        <v>80</v>
      </c>
      <c r="H86" s="23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86</v>
      </c>
      <c r="I86" s="1" t="n">
        <v>64</v>
      </c>
      <c r="J86" s="23" t="n">
        <f aca="false">IF('Текущие цены с учетом расхода'!R11&gt;0,'Текущие цены с учетом расхода'!R11,IF('Текущие цены с учетом расхода'!R11&lt;0,'Текущие цены с учетом расхода'!R11,""))</f>
        <v>1334</v>
      </c>
      <c r="L86" s="21" t="s">
        <v>63</v>
      </c>
    </row>
    <row r="87" customFormat="false" ht="10.5" hidden="true" customHeight="false" outlineLevel="0" collapsed="false">
      <c r="C87" s="25" t="s">
        <v>64</v>
      </c>
      <c r="G87" s="1" t="n">
        <v>80</v>
      </c>
      <c r="H87" s="23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13</v>
      </c>
      <c r="I87" s="1" t="n">
        <v>64</v>
      </c>
      <c r="J87" s="23" t="n">
        <f aca="false">IF('Текущие цены с учетом расхода'!S11&gt;0,'Текущие цены с учетом расхода'!S11,IF('Текущие цены с учетом расхода'!S11&lt;0,'Текущие цены с учетом расхода'!S11,""))</f>
        <v>202</v>
      </c>
      <c r="L87" s="21" t="s">
        <v>65</v>
      </c>
    </row>
    <row r="88" customFormat="false" ht="10.5" hidden="false" customHeight="false" outlineLevel="0" collapsed="false">
      <c r="C88" s="25" t="s">
        <v>66</v>
      </c>
      <c r="H88" s="23" t="e">
        <f aca="false">ROUND(IF(H63="",0,H63)+IF(H82="",0,H82)+IF(H85="",0,H85),0)</f>
        <v>#VALUE!</v>
      </c>
      <c r="J88" s="23" t="e">
        <f aca="false">ROUND(IF(J63="",0,J63)+IF(J82="",0,J82)+IF(J85="",0,J85),0)</f>
        <v>#VALUE!</v>
      </c>
    </row>
    <row r="89" customFormat="false" ht="52.5" hidden="false" customHeight="false" outlineLevel="0" collapsed="false">
      <c r="A89" s="27" t="s">
        <v>92</v>
      </c>
      <c r="B89" s="27" t="s">
        <v>93</v>
      </c>
      <c r="C89" s="27" t="s">
        <v>94</v>
      </c>
      <c r="D89" s="28" t="s">
        <v>84</v>
      </c>
      <c r="E89" s="29"/>
      <c r="F89" s="30" t="n">
        <v>9.1035</v>
      </c>
      <c r="G89" s="31" t="e">
        <f aca="false">ROUND(СУММПРОИЗВЕСЛИ(1,K89:K98,"s",E89:E98,G89:G98,0),2)</f>
        <v>#VALUE!</v>
      </c>
      <c r="H89" s="32" t="e">
        <f aca="false">ROUND(СУММПРОИЗВЕСЛИ(F89,K89:K98,"s",E89:E98,G89:G98,0),0)</f>
        <v>#VALUE!</v>
      </c>
      <c r="I89" s="31" t="e">
        <f aca="false">ROUND(СУММПРОИЗВЕСЛИ(1,K89:K98,"s",E89:E98,I89:I98,0),2)</f>
        <v>#VALUE!</v>
      </c>
      <c r="J89" s="32" t="e">
        <f aca="false">ROUND(СУММПРОИЗВЕСЛИ(F89,K89:K98,"s",E89:E98,I89:I98,0),0)</f>
        <v>#VALUE!</v>
      </c>
      <c r="K89" s="1" t="s">
        <v>34</v>
      </c>
    </row>
    <row r="90" customFormat="false" ht="10.5" hidden="false" customHeight="false" outlineLevel="0" collapsed="false">
      <c r="A90" s="21" t="s">
        <v>95</v>
      </c>
      <c r="B90" s="24" t="e">
        <f aca="false">ПОЛУЧШИФР(Ресурсы!A7,1)</f>
        <v>#VALUE!</v>
      </c>
      <c r="C90" s="21" t="str">
        <f aca="false">Ресурсы!B7</f>
        <v>Рабочий строитель среднего разряда 2,5</v>
      </c>
      <c r="D90" s="6" t="s">
        <v>38</v>
      </c>
      <c r="E90" s="1" t="n">
        <v>2.4</v>
      </c>
      <c r="F90" s="1" t="e">
        <f aca="false">ОКРУГЛВСЕ(IF(E90="",0,E90)*IF(F89="",0,F89),11)</f>
        <v>#VALUE!</v>
      </c>
      <c r="G90" s="22" t="n">
        <f aca="false">Ресурсы!C7</f>
        <v>7.66</v>
      </c>
      <c r="H90" s="23" t="e">
        <f aca="false">ROUND(IF(F90="",0,F90)*IF(G90="",0,G90),0)</f>
        <v>#VALUE!</v>
      </c>
      <c r="I90" s="22" t="n">
        <f aca="false">Ресурсы!D7</f>
        <v>149.31</v>
      </c>
      <c r="J90" s="23" t="e">
        <f aca="false">ROUND(IF(F90="",0,F90)*IF(I90="",0,I90),0)</f>
        <v>#VALUE!</v>
      </c>
      <c r="K90" s="1" t="s">
        <v>41</v>
      </c>
      <c r="L90" s="1" t="s">
        <v>42</v>
      </c>
    </row>
    <row r="91" customFormat="false" ht="10.5" hidden="false" customHeight="false" outlineLevel="0" collapsed="false">
      <c r="A91" s="21" t="s">
        <v>96</v>
      </c>
      <c r="B91" s="21" t="s">
        <v>36</v>
      </c>
      <c r="C91" s="21" t="s">
        <v>37</v>
      </c>
      <c r="D91" s="6" t="s">
        <v>38</v>
      </c>
      <c r="E91" s="1" t="e">
        <f aca="false">ОКРУГЛВСЕ(СУММПРОИЗВЕСЛИ(1,M89:M98,"mWithZTM",D89:D98,E89:E98,-1)+СУММКОЭФПРОЦЕНТЕСЛИ(1,1,M89:M98,"mWithZTM_Proch",E89:E98,-1),11)</f>
        <v>#VALUE!</v>
      </c>
      <c r="F91" s="1" t="e">
        <f aca="false">ОКРУГЛВСЕ(СУММПРОИЗВЕСЛИ(1,M89:M98,"mWithZTM",D89:D98,F89:F98,-1)+СУММКОЭФПРОЦЕНТЕСЛИ(1,1,M89:M98,"mWithZTM_Proch",F89:F98,-1),11)</f>
        <v>#VALUE!</v>
      </c>
      <c r="G91" s="22" t="e">
        <f aca="false">IF(F91=0,0,ROUND(H91/F91,3))</f>
        <v>#VALUE!</v>
      </c>
      <c r="H91" s="23" t="e">
        <f aca="false">ROUND(СУММЕСЛИДА1НЕ1(N89:N98,"mWithZPM",D89:D98,0,H89:H98),0)</f>
        <v>#VALUE!</v>
      </c>
      <c r="I91" s="22" t="e">
        <f aca="false">IF(F91=0,0,ROUND(J91/F91,3))</f>
        <v>#VALUE!</v>
      </c>
      <c r="J91" s="23" t="e">
        <f aca="false">ROUND(СУММЕСЛИДА1НЕ1(N89:N98,"mWithZPM",D89:D98,0,J89:J98),0)</f>
        <v>#VALUE!</v>
      </c>
      <c r="L91" s="1" t="s">
        <v>39</v>
      </c>
    </row>
    <row r="92" customFormat="false" ht="10.5" hidden="false" customHeight="true" outlineLevel="0" collapsed="false">
      <c r="A92" s="5" t="s">
        <v>97</v>
      </c>
      <c r="B92" s="33" t="e">
        <f aca="false">ПОЛУЧШИФР(Ресурсы!A75,1)</f>
        <v>#VALUE!</v>
      </c>
      <c r="C92" s="5" t="str">
        <f aca="false">Ресурсы!B75</f>
        <v>Погрузчики одноковшовые универсальные фронтальные пневмоколесные 3 т</v>
      </c>
      <c r="D92" s="34" t="s">
        <v>74</v>
      </c>
      <c r="E92" s="35" t="n">
        <v>0.08</v>
      </c>
      <c r="F92" s="35" t="e">
        <f aca="false">ОКРУГЛВСЕ(IF(E92="",0,E92)*IF(F89="",0,F89),11)</f>
        <v>#VALUE!</v>
      </c>
      <c r="G92" s="36" t="n">
        <f aca="false">Ресурсы!C75</f>
        <v>170.52</v>
      </c>
      <c r="H92" s="37" t="e">
        <f aca="false">ROUND(IF(F92="",0,F92)*IF(G92="",0,G92),0)</f>
        <v>#VALUE!</v>
      </c>
      <c r="I92" s="36" t="n">
        <f aca="false">Ресурсы!D75</f>
        <v>791.41</v>
      </c>
      <c r="J92" s="37" t="e">
        <f aca="false">ROUND(IF(F92="",0,F92)*IF(I92="",0,I92),0)</f>
        <v>#VALUE!</v>
      </c>
      <c r="K92" s="1" t="s">
        <v>41</v>
      </c>
      <c r="L92" s="1" t="s">
        <v>75</v>
      </c>
    </row>
    <row r="93" customFormat="false" ht="21" hidden="false" customHeight="false" outlineLevel="0" collapsed="false">
      <c r="A93" s="5"/>
      <c r="B93" s="33"/>
      <c r="C93" s="5"/>
      <c r="D93" s="1" t="n">
        <f aca="false">Ресурсы!G75</f>
        <v>1</v>
      </c>
      <c r="E93" s="35"/>
      <c r="F93" s="35"/>
      <c r="G93" s="38" t="n">
        <f aca="false">Ресурсы!E75</f>
        <v>10.68</v>
      </c>
      <c r="H93" s="23" t="e">
        <f aca="false">ROUND(IF(F92="",0,F92)*IF(G93="",0,G93),0)</f>
        <v>#VALUE!</v>
      </c>
      <c r="I93" s="38" t="n">
        <f aca="false">Ресурсы!F75</f>
        <v>202.19</v>
      </c>
      <c r="J93" s="23" t="e">
        <f aca="false">ROUND(IF(F92="",0,F92)*IF(I93="",0,I93),0)</f>
        <v>#VALUE!</v>
      </c>
      <c r="M93" s="1" t="s">
        <v>76</v>
      </c>
      <c r="N93" s="1" t="s">
        <v>77</v>
      </c>
    </row>
    <row r="94" customFormat="false" ht="10.5" hidden="false" customHeight="true" outlineLevel="0" collapsed="false">
      <c r="A94" s="5" t="s">
        <v>98</v>
      </c>
      <c r="B94" s="33" t="e">
        <f aca="false">ПОЛУЧШИФР(Ресурсы!A81,1)</f>
        <v>#VALUE!</v>
      </c>
      <c r="C94" s="5" t="str">
        <f aca="false">Ресурсы!B81</f>
        <v>Компрессоры передвижные с двигателем внутреннего сгорания давлением до 686 кПа (7 ат), производительность  до 5 м3/мин</v>
      </c>
      <c r="D94" s="34" t="s">
        <v>74</v>
      </c>
      <c r="E94" s="35" t="n">
        <v>0.46</v>
      </c>
      <c r="F94" s="35" t="e">
        <f aca="false">ОКРУГЛВСЕ(IF(E94="",0,E94)*IF(F89="",0,F89),11)</f>
        <v>#VALUE!</v>
      </c>
      <c r="G94" s="36" t="n">
        <f aca="false">Ресурсы!C81</f>
        <v>88.82</v>
      </c>
      <c r="H94" s="37" t="e">
        <f aca="false">ROUND(IF(F94="",0,F94)*IF(G94="",0,G94),0)</f>
        <v>#VALUE!</v>
      </c>
      <c r="I94" s="36" t="n">
        <f aca="false">Ресурсы!D81</f>
        <v>497.48</v>
      </c>
      <c r="J94" s="37" t="e">
        <f aca="false">ROUND(IF(F94="",0,F94)*IF(I94="",0,I94),0)</f>
        <v>#VALUE!</v>
      </c>
      <c r="K94" s="1" t="s">
        <v>41</v>
      </c>
      <c r="L94" s="1" t="s">
        <v>75</v>
      </c>
    </row>
    <row r="95" customFormat="false" ht="21" hidden="false" customHeight="false" outlineLevel="0" collapsed="false">
      <c r="A95" s="5"/>
      <c r="B95" s="33"/>
      <c r="C95" s="5"/>
      <c r="D95" s="1" t="n">
        <f aca="false">Ресурсы!G81</f>
        <v>1</v>
      </c>
      <c r="E95" s="35"/>
      <c r="F95" s="35"/>
      <c r="G95" s="38" t="n">
        <f aca="false">Ресурсы!E81</f>
        <v>9.03</v>
      </c>
      <c r="H95" s="23" t="e">
        <f aca="false">ROUND(IF(F94="",0,F94)*IF(G95="",0,G95),0)</f>
        <v>#VALUE!</v>
      </c>
      <c r="I95" s="38" t="n">
        <f aca="false">Ресурсы!F81</f>
        <v>170.77</v>
      </c>
      <c r="J95" s="23" t="e">
        <f aca="false">ROUND(IF(F94="",0,F94)*IF(I95="",0,I95),0)</f>
        <v>#VALUE!</v>
      </c>
      <c r="M95" s="1" t="s">
        <v>76</v>
      </c>
      <c r="N95" s="1" t="s">
        <v>77</v>
      </c>
    </row>
    <row r="96" customFormat="false" ht="21" hidden="false" customHeight="false" outlineLevel="0" collapsed="false">
      <c r="A96" s="21" t="s">
        <v>99</v>
      </c>
      <c r="B96" s="24" t="e">
        <f aca="false">ПОЛУЧШИФР(Ресурсы!A90,1)</f>
        <v>#VALUE!</v>
      </c>
      <c r="C96" s="21" t="str">
        <f aca="false">Ресурсы!B90</f>
        <v>Трамбовки пневматические при работе от передвижных компрессорных станций</v>
      </c>
      <c r="D96" s="6" t="s">
        <v>74</v>
      </c>
      <c r="E96" s="1" t="n">
        <v>0.92</v>
      </c>
      <c r="F96" s="1" t="e">
        <f aca="false">ОКРУГЛВСЕ(IF(E96="",0,E96)*IF(F89="",0,F89),11)</f>
        <v>#VALUE!</v>
      </c>
      <c r="G96" s="38" t="n">
        <f aca="false">Ресурсы!C90</f>
        <v>0.55</v>
      </c>
      <c r="H96" s="23" t="e">
        <f aca="false">ROUND(IF(F96="",0,F96)*IF(G96="",0,G96),0)</f>
        <v>#VALUE!</v>
      </c>
      <c r="I96" s="38" t="n">
        <f aca="false">Ресурсы!D90</f>
        <v>6.44</v>
      </c>
      <c r="J96" s="23" t="e">
        <f aca="false">ROUND(IF(F96="",0,F96)*IF(I96="",0,I96),0)</f>
        <v>#VALUE!</v>
      </c>
      <c r="K96" s="1" t="s">
        <v>41</v>
      </c>
      <c r="L96" s="1" t="s">
        <v>75</v>
      </c>
    </row>
    <row r="97" customFormat="false" ht="10.5" hidden="false" customHeight="false" outlineLevel="0" collapsed="false">
      <c r="A97" s="21" t="s">
        <v>100</v>
      </c>
      <c r="B97" s="24" t="e">
        <f aca="false">ПОЛУЧШИФР(Ресурсы!A63,1)</f>
        <v>#VALUE!</v>
      </c>
      <c r="C97" s="21" t="str">
        <f aca="false">Ресурсы!B63</f>
        <v>Вода</v>
      </c>
      <c r="D97" s="6" t="s">
        <v>80</v>
      </c>
      <c r="E97" s="1" t="n">
        <v>0.15</v>
      </c>
      <c r="F97" s="1" t="e">
        <f aca="false">ОКРУГЛВСЕ(IF(E97="",0,E97)*IF(F89="",0,F89),11)</f>
        <v>#VALUE!</v>
      </c>
      <c r="G97" s="38" t="n">
        <f aca="false">ROUND(Ресурсы!C63*Начисления!AV12,2)</f>
        <v>2.44</v>
      </c>
      <c r="H97" s="23" t="e">
        <f aca="false">ROUND(IF(F97="",0,F97)*IF(G97="",0,G97),0)</f>
        <v>#VALUE!</v>
      </c>
      <c r="I97" s="38" t="n">
        <f aca="false">ROUND(Ресурсы!D63*Начисления!AV12,2)</f>
        <v>20.5</v>
      </c>
      <c r="J97" s="23" t="e">
        <f aca="false">ROUND(IF(F97="",0,F97)*IF(I97="",0,I97),0)</f>
        <v>#VALUE!</v>
      </c>
      <c r="K97" s="1" t="s">
        <v>41</v>
      </c>
      <c r="L97" s="1" t="s">
        <v>50</v>
      </c>
    </row>
    <row r="98" customFormat="false" ht="31.5" hidden="false" customHeight="false" outlineLevel="0" collapsed="false">
      <c r="A98" s="21" t="s">
        <v>101</v>
      </c>
      <c r="B98" s="24" t="e">
        <f aca="false">ПОЛУЧШИФР(Ресурсы!A61,0)</f>
        <v>#VALUE!</v>
      </c>
      <c r="C98" s="21" t="str">
        <f aca="false">Ресурсы!B61</f>
        <v>Щебень из природного камня для строительных работ марка 800, фракция 40-70 мм</v>
      </c>
      <c r="D98" s="6" t="s">
        <v>80</v>
      </c>
      <c r="E98" s="1" t="n">
        <v>1.3</v>
      </c>
      <c r="F98" s="1" t="e">
        <f aca="false">ОКРУГЛВСЕ(IF(E98="",0,E98)*IF(F89="",0,F89),11)</f>
        <v>#VALUE!</v>
      </c>
      <c r="G98" s="38" t="n">
        <f aca="false">ROUND(Ресурсы!C61*Начисления!AV12,2)</f>
        <v>103</v>
      </c>
      <c r="H98" s="23" t="e">
        <f aca="false">ROUND(IF(F98="",0,F98)*IF(G98="",0,G98),0)</f>
        <v>#VALUE!</v>
      </c>
      <c r="I98" s="38" t="n">
        <f aca="false">ROUND(Ресурсы!D61*Начисления!AV12,2)</f>
        <v>1640.54</v>
      </c>
      <c r="J98" s="23" t="e">
        <f aca="false">ROUND(IF(F98="",0,F98)*IF(I98="",0,I98),0)</f>
        <v>#VALUE!</v>
      </c>
      <c r="K98" s="1" t="s">
        <v>41</v>
      </c>
      <c r="L98" s="1" t="s">
        <v>50</v>
      </c>
    </row>
    <row r="99" customFormat="false" ht="10.5" hidden="true" customHeight="false" outlineLevel="0" collapsed="false">
      <c r="C99" s="25" t="s">
        <v>43</v>
      </c>
      <c r="H99" s="1" t="n">
        <v>167</v>
      </c>
      <c r="J99" s="1" t="n">
        <v>3262</v>
      </c>
    </row>
    <row r="100" customFormat="false" ht="10.5" hidden="true" customHeight="false" outlineLevel="0" collapsed="false">
      <c r="C100" s="25" t="s">
        <v>44</v>
      </c>
      <c r="H100" s="1" t="n">
        <v>501</v>
      </c>
      <c r="J100" s="1" t="n">
        <v>2714</v>
      </c>
    </row>
    <row r="101" customFormat="false" ht="10.5" hidden="true" customHeight="false" outlineLevel="0" collapsed="false">
      <c r="C101" s="25" t="s">
        <v>45</v>
      </c>
      <c r="H101" s="1" t="n">
        <v>46</v>
      </c>
      <c r="J101" s="1" t="n">
        <v>862</v>
      </c>
    </row>
    <row r="102" customFormat="false" ht="10.5" hidden="true" customHeight="false" outlineLevel="0" collapsed="false">
      <c r="C102" s="25" t="s">
        <v>46</v>
      </c>
      <c r="H102" s="1" t="n">
        <v>1222</v>
      </c>
      <c r="J102" s="1" t="n">
        <v>19443</v>
      </c>
    </row>
    <row r="103" customFormat="false" ht="21" hidden="true" customHeight="false" outlineLevel="0" collapsed="false">
      <c r="C103" s="25" t="s">
        <v>47</v>
      </c>
    </row>
    <row r="104" customFormat="false" ht="21" hidden="true" customHeight="false" outlineLevel="0" collapsed="false">
      <c r="C104" s="25" t="s">
        <v>48</v>
      </c>
      <c r="G104" s="26"/>
      <c r="I104" s="26"/>
      <c r="K104" s="1" t="s">
        <v>49</v>
      </c>
      <c r="L104" s="1" t="s">
        <v>50</v>
      </c>
    </row>
    <row r="105" customFormat="false" ht="10.5" hidden="true" customHeight="false" outlineLevel="0" collapsed="false">
      <c r="C105" s="25" t="s">
        <v>51</v>
      </c>
    </row>
    <row r="106" customFormat="false" ht="21" hidden="true" customHeight="false" outlineLevel="0" collapsed="false">
      <c r="C106" s="25" t="s">
        <v>52</v>
      </c>
    </row>
    <row r="107" customFormat="false" ht="21" hidden="true" customHeight="false" outlineLevel="0" collapsed="false">
      <c r="C107" s="25" t="s">
        <v>53</v>
      </c>
    </row>
    <row r="108" customFormat="false" ht="10.5" hidden="false" customHeight="false" outlineLevel="0" collapsed="false">
      <c r="C108" s="25" t="s">
        <v>54</v>
      </c>
      <c r="G108" s="1" t="n">
        <v>122</v>
      </c>
      <c r="H108" s="23" t="e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#VALUE!</v>
      </c>
      <c r="I108" s="1" t="n">
        <v>103.7</v>
      </c>
      <c r="J108" s="23" t="e">
        <f aca="false">IF('Текущие цены с учетом расхода'!N12&gt;0,'Текущие цены с учетом расхода'!N12,IF('Текущие цены с учетом расхода'!N12&lt;0,'Текущие цены с учетом расхода'!N12,""))</f>
        <v>#VALUE!</v>
      </c>
      <c r="L108" s="21" t="s">
        <v>55</v>
      </c>
    </row>
    <row r="109" customFormat="false" ht="10.5" hidden="true" customHeight="false" outlineLevel="0" collapsed="false">
      <c r="C109" s="25" t="s">
        <v>56</v>
      </c>
      <c r="G109" s="1" t="n">
        <v>122</v>
      </c>
      <c r="H109" s="23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204</v>
      </c>
      <c r="I109" s="1" t="n">
        <v>103.7</v>
      </c>
      <c r="J109" s="23" t="n">
        <f aca="false">IF('Текущие цены с учетом расхода'!P12&gt;0,'Текущие цены с учетом расхода'!P12,IF('Текущие цены с учетом расхода'!P12&lt;0,'Текущие цены с учетом расхода'!P12,""))</f>
        <v>3383</v>
      </c>
      <c r="L109" s="21" t="s">
        <v>57</v>
      </c>
    </row>
    <row r="110" customFormat="false" ht="10.5" hidden="true" customHeight="false" outlineLevel="0" collapsed="false">
      <c r="C110" s="25" t="s">
        <v>58</v>
      </c>
      <c r="G110" s="1" t="n">
        <v>122</v>
      </c>
      <c r="H110" s="23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56</v>
      </c>
      <c r="I110" s="1" t="n">
        <v>103.7</v>
      </c>
      <c r="J110" s="23" t="n">
        <f aca="false">IF('Текущие цены с учетом расхода'!Q12&gt;0,'Текущие цены с учетом расхода'!Q12,IF('Текущие цены с учетом расхода'!Q12&lt;0,'Текущие цены с учетом расхода'!Q12,""))</f>
        <v>894</v>
      </c>
      <c r="L110" s="21" t="s">
        <v>59</v>
      </c>
    </row>
    <row r="111" customFormat="false" ht="10.5" hidden="false" customHeight="false" outlineLevel="0" collapsed="false">
      <c r="C111" s="25" t="s">
        <v>60</v>
      </c>
      <c r="G111" s="1" t="n">
        <v>80</v>
      </c>
      <c r="H111" s="23" t="e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#VALUE!</v>
      </c>
      <c r="I111" s="1" t="n">
        <v>64</v>
      </c>
      <c r="J111" s="23" t="e">
        <f aca="false">IF('Текущие цены с учетом расхода'!O12&gt;0,'Текущие цены с учетом расхода'!O12,IF('Текущие цены с учетом расхода'!O12&lt;0,'Текущие цены с учетом расхода'!O12,""))</f>
        <v>#VALUE!</v>
      </c>
      <c r="L111" s="21" t="s">
        <v>61</v>
      </c>
    </row>
    <row r="112" customFormat="false" ht="10.5" hidden="true" customHeight="false" outlineLevel="0" collapsed="false">
      <c r="C112" s="25" t="s">
        <v>62</v>
      </c>
      <c r="G112" s="1" t="n">
        <v>80</v>
      </c>
      <c r="H112" s="23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134</v>
      </c>
      <c r="I112" s="1" t="n">
        <v>64</v>
      </c>
      <c r="J112" s="23" t="n">
        <f aca="false">IF('Текущие цены с учетом расхода'!R12&gt;0,'Текущие цены с учетом расхода'!R12,IF('Текущие цены с учетом расхода'!R12&lt;0,'Текущие цены с учетом расхода'!R12,""))</f>
        <v>2088</v>
      </c>
      <c r="L112" s="21" t="s">
        <v>63</v>
      </c>
    </row>
    <row r="113" customFormat="false" ht="10.5" hidden="true" customHeight="false" outlineLevel="0" collapsed="false">
      <c r="C113" s="25" t="s">
        <v>64</v>
      </c>
      <c r="G113" s="1" t="n">
        <v>80</v>
      </c>
      <c r="H113" s="23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36</v>
      </c>
      <c r="I113" s="1" t="n">
        <v>64</v>
      </c>
      <c r="J113" s="23" t="n">
        <f aca="false">IF('Текущие цены с учетом расхода'!S12&gt;0,'Текущие цены с учетом расхода'!S12,IF('Текущие цены с учетом расхода'!S12&lt;0,'Текущие цены с учетом расхода'!S12,""))</f>
        <v>552</v>
      </c>
      <c r="L113" s="21" t="s">
        <v>65</v>
      </c>
    </row>
    <row r="114" customFormat="false" ht="10.5" hidden="false" customHeight="false" outlineLevel="0" collapsed="false">
      <c r="C114" s="25" t="s">
        <v>66</v>
      </c>
      <c r="H114" s="23" t="e">
        <f aca="false">ROUND(IF(H89="",0,H89)+IF(H108="",0,H108)+IF(H111="",0,H111),0)</f>
        <v>#VALUE!</v>
      </c>
      <c r="J114" s="23" t="e">
        <f aca="false">ROUND(IF(J89="",0,J89)+IF(J108="",0,J108)+IF(J111="",0,J111),0)</f>
        <v>#VALUE!</v>
      </c>
    </row>
    <row r="115" customFormat="false" ht="73.5" hidden="false" customHeight="false" outlineLevel="0" collapsed="false">
      <c r="A115" s="27" t="s">
        <v>102</v>
      </c>
      <c r="B115" s="27" t="s">
        <v>103</v>
      </c>
      <c r="C115" s="27" t="s">
        <v>104</v>
      </c>
      <c r="D115" s="28" t="s">
        <v>105</v>
      </c>
      <c r="E115" s="29"/>
      <c r="F115" s="30" t="n">
        <v>0.06069</v>
      </c>
      <c r="G115" s="31" t="e">
        <f aca="false">ROUND(СУММПРОИЗВЕСЛИ(1,K115:K125,"s",E115:E125,G115:G125,0),2)</f>
        <v>#VALUE!</v>
      </c>
      <c r="H115" s="32" t="e">
        <f aca="false">ROUND(СУММПРОИЗВЕСЛИ(F115,K115:K125,"s",E115:E125,G115:G125,0),0)</f>
        <v>#VALUE!</v>
      </c>
      <c r="I115" s="31" t="e">
        <f aca="false">ROUND(СУММПРОИЗВЕСЛИ(1,K115:K125,"s",E115:E125,I115:I125,0),2)</f>
        <v>#VALUE!</v>
      </c>
      <c r="J115" s="32" t="e">
        <f aca="false">ROUND(СУММПРОИЗВЕСЛИ(F115,K115:K125,"s",E115:E125,I115:I125,0),0)</f>
        <v>#VALUE!</v>
      </c>
      <c r="K115" s="1" t="s">
        <v>34</v>
      </c>
    </row>
    <row r="116" customFormat="false" ht="10.5" hidden="false" customHeight="false" outlineLevel="0" collapsed="false">
      <c r="A116" s="21" t="s">
        <v>106</v>
      </c>
      <c r="B116" s="24" t="e">
        <f aca="false">ПОЛУЧШИФР(Ресурсы!A4,1)</f>
        <v>#VALUE!</v>
      </c>
      <c r="C116" s="21" t="str">
        <f aca="false">Ресурсы!B4</f>
        <v>Рабочий строитель среднего разряда 2</v>
      </c>
      <c r="D116" s="6" t="s">
        <v>38</v>
      </c>
      <c r="E116" s="1" t="n">
        <v>180</v>
      </c>
      <c r="F116" s="1" t="e">
        <f aca="false">ОКРУГЛВСЕ(IF(E116="",0,E116)*IF(F115="",0,F115),11)</f>
        <v>#VALUE!</v>
      </c>
      <c r="G116" s="22" t="n">
        <f aca="false">Ресурсы!C4</f>
        <v>7.31</v>
      </c>
      <c r="H116" s="23" t="e">
        <f aca="false">ROUND(IF(F116="",0,F116)*IF(G116="",0,G116),0)</f>
        <v>#VALUE!</v>
      </c>
      <c r="I116" s="22" t="n">
        <f aca="false">Ресурсы!D4</f>
        <v>142.62</v>
      </c>
      <c r="J116" s="23" t="e">
        <f aca="false">ROUND(IF(F116="",0,F116)*IF(I116="",0,I116),0)</f>
        <v>#VALUE!</v>
      </c>
      <c r="K116" s="1" t="s">
        <v>41</v>
      </c>
      <c r="L116" s="1" t="s">
        <v>42</v>
      </c>
    </row>
    <row r="117" customFormat="false" ht="10.5" hidden="false" customHeight="false" outlineLevel="0" collapsed="false">
      <c r="A117" s="21" t="s">
        <v>107</v>
      </c>
      <c r="B117" s="21" t="s">
        <v>36</v>
      </c>
      <c r="C117" s="21" t="s">
        <v>37</v>
      </c>
      <c r="D117" s="6" t="s">
        <v>38</v>
      </c>
      <c r="E117" s="1" t="e">
        <f aca="false">ОКРУГЛВСЕ(СУММПРОИЗВЕСЛИ(1,M115:M125,"mWithZTM",D115:D125,E115:E125,-1)+СУММКОЭФПРОЦЕНТЕСЛИ(1,1,M115:M125,"mWithZTM_Proch",E115:E125,-1),11)</f>
        <v>#VALUE!</v>
      </c>
      <c r="F117" s="1" t="e">
        <f aca="false">ОКРУГЛВСЕ(СУММПРОИЗВЕСЛИ(1,M115:M125,"mWithZTM",D115:D125,F115:F125,-1)+СУММКОЭФПРОЦЕНТЕСЛИ(1,1,M115:M125,"mWithZTM_Proch",F115:F125,-1),11)</f>
        <v>#VALUE!</v>
      </c>
      <c r="G117" s="22" t="e">
        <f aca="false">IF(F117=0,0,ROUND(H117/F117,3))</f>
        <v>#VALUE!</v>
      </c>
      <c r="H117" s="23" t="e">
        <f aca="false">ROUND(СУММЕСЛИДА1НЕ1(N115:N125,"mWithZPM",D115:D125,0,H115:H125),0)</f>
        <v>#VALUE!</v>
      </c>
      <c r="I117" s="22" t="e">
        <f aca="false">IF(F117=0,0,ROUND(J117/F117,3))</f>
        <v>#VALUE!</v>
      </c>
      <c r="J117" s="23" t="e">
        <f aca="false">ROUND(СУММЕСЛИДА1НЕ1(N115:N125,"mWithZPM",D115:D125,0,J115:J125),0)</f>
        <v>#VALUE!</v>
      </c>
      <c r="L117" s="1" t="s">
        <v>39</v>
      </c>
    </row>
    <row r="118" customFormat="false" ht="10.5" hidden="false" customHeight="true" outlineLevel="0" collapsed="false">
      <c r="A118" s="5" t="s">
        <v>108</v>
      </c>
      <c r="B118" s="33" t="e">
        <f aca="false">ПОЛУЧШИФР(Ресурсы!A66,1)</f>
        <v>#VALUE!</v>
      </c>
      <c r="C118" s="5" t="str">
        <f aca="false">Ресурсы!B66</f>
        <v>Краны башенные при работе на других видах строительства 8 т</v>
      </c>
      <c r="D118" s="34" t="s">
        <v>74</v>
      </c>
      <c r="E118" s="35" t="n">
        <v>18</v>
      </c>
      <c r="F118" s="35" t="e">
        <f aca="false">ОКРУГЛВСЕ(IF(E118="",0,E118)*IF(F115="",0,F115),11)</f>
        <v>#VALUE!</v>
      </c>
      <c r="G118" s="36" t="n">
        <f aca="false">Ресурсы!C66</f>
        <v>85.53</v>
      </c>
      <c r="H118" s="37" t="e">
        <f aca="false">ROUND(IF(F118="",0,F118)*IF(G118="",0,G118),0)</f>
        <v>#VALUE!</v>
      </c>
      <c r="I118" s="36" t="n">
        <f aca="false">Ресурсы!D66</f>
        <v>512.01</v>
      </c>
      <c r="J118" s="37" t="e">
        <f aca="false">ROUND(IF(F118="",0,F118)*IF(I118="",0,I118),0)</f>
        <v>#VALUE!</v>
      </c>
      <c r="K118" s="1" t="s">
        <v>41</v>
      </c>
      <c r="L118" s="1" t="s">
        <v>75</v>
      </c>
    </row>
    <row r="119" customFormat="false" ht="21" hidden="false" customHeight="false" outlineLevel="0" collapsed="false">
      <c r="A119" s="5"/>
      <c r="B119" s="33"/>
      <c r="C119" s="5"/>
      <c r="D119" s="1" t="n">
        <f aca="false">Ресурсы!G66</f>
        <v>1</v>
      </c>
      <c r="E119" s="35"/>
      <c r="F119" s="35"/>
      <c r="G119" s="38" t="n">
        <f aca="false">Ресурсы!E66</f>
        <v>12.84</v>
      </c>
      <c r="H119" s="23" t="e">
        <f aca="false">ROUND(IF(F118="",0,F118)*IF(G119="",0,G119),0)</f>
        <v>#VALUE!</v>
      </c>
      <c r="I119" s="38" t="n">
        <f aca="false">Ресурсы!F66</f>
        <v>243.01</v>
      </c>
      <c r="J119" s="23" t="e">
        <f aca="false">ROUND(IF(F118="",0,F118)*IF(I119="",0,I119),0)</f>
        <v>#VALUE!</v>
      </c>
      <c r="M119" s="1" t="s">
        <v>76</v>
      </c>
      <c r="N119" s="1" t="s">
        <v>77</v>
      </c>
    </row>
    <row r="120" customFormat="false" ht="10.5" hidden="false" customHeight="false" outlineLevel="0" collapsed="false">
      <c r="A120" s="21" t="s">
        <v>109</v>
      </c>
      <c r="B120" s="24" t="e">
        <f aca="false">ПОЛУЧШИФР(Ресурсы!A87,1)</f>
        <v>#VALUE!</v>
      </c>
      <c r="C120" s="21" t="str">
        <f aca="false">Ресурсы!B87</f>
        <v>Вибратор поверхностный</v>
      </c>
      <c r="D120" s="6" t="s">
        <v>74</v>
      </c>
      <c r="E120" s="1" t="n">
        <v>48</v>
      </c>
      <c r="F120" s="1" t="e">
        <f aca="false">ОКРУГЛВСЕ(IF(E120="",0,E120)*IF(F115="",0,F115),11)</f>
        <v>#VALUE!</v>
      </c>
      <c r="G120" s="38" t="n">
        <f aca="false">Ресурсы!C87</f>
        <v>0.49</v>
      </c>
      <c r="H120" s="23" t="e">
        <f aca="false">ROUND(IF(F120="",0,F120)*IF(G120="",0,G120),0)</f>
        <v>#VALUE!</v>
      </c>
      <c r="I120" s="38" t="n">
        <f aca="false">Ресурсы!D87</f>
        <v>2.73</v>
      </c>
      <c r="J120" s="23" t="e">
        <f aca="false">ROUND(IF(F120="",0,F120)*IF(I120="",0,I120),0)</f>
        <v>#VALUE!</v>
      </c>
      <c r="K120" s="1" t="s">
        <v>41</v>
      </c>
      <c r="L120" s="1" t="s">
        <v>75</v>
      </c>
    </row>
    <row r="121" customFormat="false" ht="10.5" hidden="false" customHeight="true" outlineLevel="0" collapsed="false">
      <c r="A121" s="5" t="s">
        <v>110</v>
      </c>
      <c r="B121" s="33" t="e">
        <f aca="false">ПОЛУЧШИФР(Ресурсы!A96,1)</f>
        <v>#VALUE!</v>
      </c>
      <c r="C121" s="5" t="str">
        <f aca="false">Ресурсы!B96</f>
        <v>Автомобили бортовые, грузоподъемность до 5 т</v>
      </c>
      <c r="D121" s="34" t="s">
        <v>74</v>
      </c>
      <c r="E121" s="35" t="n">
        <v>0.13</v>
      </c>
      <c r="F121" s="35" t="e">
        <f aca="false">ОКРУГЛВСЕ(IF(E121="",0,E121)*IF(F115="",0,F115),11)</f>
        <v>#VALUE!</v>
      </c>
      <c r="G121" s="36" t="n">
        <f aca="false">Ресурсы!C96</f>
        <v>88.02</v>
      </c>
      <c r="H121" s="37" t="e">
        <f aca="false">ROUND(IF(F121="",0,F121)*IF(G121="",0,G121),0)</f>
        <v>#VALUE!</v>
      </c>
      <c r="I121" s="36" t="n">
        <f aca="false">Ресурсы!D96</f>
        <v>814.45</v>
      </c>
      <c r="J121" s="37" t="e">
        <f aca="false">ROUND(IF(F121="",0,F121)*IF(I121="",0,I121),0)</f>
        <v>#VALUE!</v>
      </c>
      <c r="K121" s="1" t="s">
        <v>41</v>
      </c>
      <c r="L121" s="1" t="s">
        <v>75</v>
      </c>
    </row>
    <row r="122" customFormat="false" ht="10.5" hidden="false" customHeight="false" outlineLevel="0" collapsed="false">
      <c r="A122" s="5"/>
      <c r="B122" s="33"/>
      <c r="C122" s="5"/>
      <c r="D122" s="1" t="n">
        <f aca="false">Ресурсы!G96</f>
        <v>1</v>
      </c>
      <c r="E122" s="35"/>
      <c r="F122" s="35"/>
      <c r="G122" s="38" t="n">
        <f aca="false">Ресурсы!E96</f>
        <v>10.68</v>
      </c>
      <c r="H122" s="23" t="e">
        <f aca="false">ROUND(IF(F121="",0,F121)*IF(G122="",0,G122),0)</f>
        <v>#VALUE!</v>
      </c>
      <c r="I122" s="38" t="n">
        <f aca="false">Ресурсы!F96</f>
        <v>202.19</v>
      </c>
      <c r="J122" s="23" t="e">
        <f aca="false">ROUND(IF(F121="",0,F121)*IF(I122="",0,I122),0)</f>
        <v>#VALUE!</v>
      </c>
    </row>
    <row r="123" customFormat="false" ht="10.5" hidden="false" customHeight="false" outlineLevel="0" collapsed="false">
      <c r="A123" s="21" t="s">
        <v>111</v>
      </c>
      <c r="B123" s="24" t="e">
        <f aca="false">ПОЛУЧШИФР(Ресурсы!A32,1)</f>
        <v>#VALUE!</v>
      </c>
      <c r="C123" s="21" t="str">
        <f aca="false">Ресурсы!B32</f>
        <v>Рогожа</v>
      </c>
      <c r="D123" s="6" t="s">
        <v>112</v>
      </c>
      <c r="E123" s="1" t="n">
        <v>250</v>
      </c>
      <c r="F123" s="1" t="e">
        <f aca="false">ОКРУГЛВСЕ(IF(E123="",0,E123)*IF(F115="",0,F115),11)</f>
        <v>#VALUE!</v>
      </c>
      <c r="G123" s="38" t="n">
        <f aca="false">ROUND(Ресурсы!C32*Начисления!AV13,2)</f>
        <v>10.2</v>
      </c>
      <c r="H123" s="23" t="e">
        <f aca="false">ROUND(IF(F123="",0,F123)*IF(G123="",0,G123),0)</f>
        <v>#VALUE!</v>
      </c>
      <c r="I123" s="38" t="n">
        <f aca="false">ROUND(Ресурсы!D32*Начисления!AV13,2)</f>
        <v>16.6</v>
      </c>
      <c r="J123" s="23" t="e">
        <f aca="false">ROUND(IF(F123="",0,F123)*IF(I123="",0,I123),0)</f>
        <v>#VALUE!</v>
      </c>
      <c r="K123" s="1" t="s">
        <v>41</v>
      </c>
      <c r="L123" s="1" t="s">
        <v>50</v>
      </c>
    </row>
    <row r="124" customFormat="false" ht="10.5" hidden="false" customHeight="false" outlineLevel="0" collapsed="false">
      <c r="A124" s="21" t="s">
        <v>113</v>
      </c>
      <c r="B124" s="24" t="e">
        <f aca="false">ПОЛУЧШИФР(Ресурсы!A63,1)</f>
        <v>#VALUE!</v>
      </c>
      <c r="C124" s="21" t="str">
        <f aca="false">Ресурсы!B63</f>
        <v>Вода</v>
      </c>
      <c r="D124" s="6" t="s">
        <v>80</v>
      </c>
      <c r="E124" s="1" t="n">
        <v>0.2</v>
      </c>
      <c r="F124" s="1" t="e">
        <f aca="false">ОКРУГЛВСЕ(IF(E124="",0,E124)*IF(F115="",0,F115),11)</f>
        <v>#VALUE!</v>
      </c>
      <c r="G124" s="38" t="n">
        <f aca="false">ROUND(Ресурсы!C63*Начисления!AV13,2)</f>
        <v>2.44</v>
      </c>
      <c r="H124" s="23" t="e">
        <f aca="false">ROUND(IF(F124="",0,F124)*IF(G124="",0,G124),0)</f>
        <v>#VALUE!</v>
      </c>
      <c r="I124" s="38" t="n">
        <f aca="false">ROUND(Ресурсы!D63*Начисления!AV13,2)</f>
        <v>20.5</v>
      </c>
      <c r="J124" s="23" t="e">
        <f aca="false">ROUND(IF(F124="",0,F124)*IF(I124="",0,I124),0)</f>
        <v>#VALUE!</v>
      </c>
      <c r="K124" s="1" t="s">
        <v>41</v>
      </c>
      <c r="L124" s="1" t="s">
        <v>50</v>
      </c>
    </row>
    <row r="125" customFormat="false" ht="21" hidden="false" customHeight="false" outlineLevel="0" collapsed="false">
      <c r="A125" s="21" t="s">
        <v>114</v>
      </c>
      <c r="B125" s="24" t="e">
        <f aca="false">ПОЛУЧШИФР(Ресурсы!A56,0)</f>
        <v>#VALUE!</v>
      </c>
      <c r="C125" s="21" t="str">
        <f aca="false">Ресурсы!B56</f>
        <v>Бетон тяжелый, крупность заполнителя 20 мм, класс В7,5 (М100)</v>
      </c>
      <c r="D125" s="6" t="s">
        <v>80</v>
      </c>
      <c r="E125" s="1" t="n">
        <v>102</v>
      </c>
      <c r="F125" s="1" t="e">
        <f aca="false">ОКРУГЛВСЕ(IF(E125="",0,E125)*IF(F115="",0,F115),11)</f>
        <v>#VALUE!</v>
      </c>
      <c r="G125" s="38" t="n">
        <f aca="false">ROUND(Ресурсы!C56*Начисления!AV13,2)</f>
        <v>472.9</v>
      </c>
      <c r="H125" s="23" t="e">
        <f aca="false">ROUND(IF(F125="",0,F125)*IF(G125="",0,G125),0)</f>
        <v>#VALUE!</v>
      </c>
      <c r="I125" s="38" t="n">
        <f aca="false">ROUND(Ресурсы!D56*Начисления!AV13,2)</f>
        <v>3527.83</v>
      </c>
      <c r="J125" s="23" t="e">
        <f aca="false">ROUND(IF(F125="",0,F125)*IF(I125="",0,I125),0)</f>
        <v>#VALUE!</v>
      </c>
      <c r="K125" s="1" t="s">
        <v>41</v>
      </c>
      <c r="L125" s="1" t="s">
        <v>50</v>
      </c>
    </row>
    <row r="126" customFormat="false" ht="10.5" hidden="true" customHeight="false" outlineLevel="0" collapsed="false">
      <c r="C126" s="25" t="s">
        <v>43</v>
      </c>
      <c r="H126" s="1" t="n">
        <v>80</v>
      </c>
      <c r="J126" s="1" t="n">
        <v>1558</v>
      </c>
    </row>
    <row r="127" customFormat="false" ht="10.5" hidden="true" customHeight="false" outlineLevel="0" collapsed="false">
      <c r="C127" s="25" t="s">
        <v>44</v>
      </c>
      <c r="H127" s="1" t="n">
        <v>96</v>
      </c>
      <c r="J127" s="1" t="n">
        <v>574</v>
      </c>
    </row>
    <row r="128" customFormat="false" ht="10.5" hidden="true" customHeight="false" outlineLevel="0" collapsed="false">
      <c r="C128" s="25" t="s">
        <v>45</v>
      </c>
      <c r="H128" s="1" t="n">
        <v>14</v>
      </c>
      <c r="J128" s="1" t="n">
        <v>265</v>
      </c>
    </row>
    <row r="129" customFormat="false" ht="10.5" hidden="true" customHeight="false" outlineLevel="0" collapsed="false">
      <c r="C129" s="25" t="s">
        <v>46</v>
      </c>
      <c r="H129" s="1" t="n">
        <v>3082</v>
      </c>
      <c r="J129" s="1" t="n">
        <v>22091</v>
      </c>
    </row>
    <row r="130" customFormat="false" ht="21" hidden="true" customHeight="false" outlineLevel="0" collapsed="false">
      <c r="C130" s="25" t="s">
        <v>47</v>
      </c>
    </row>
    <row r="131" customFormat="false" ht="21" hidden="true" customHeight="false" outlineLevel="0" collapsed="false">
      <c r="C131" s="25" t="s">
        <v>48</v>
      </c>
      <c r="G131" s="26"/>
      <c r="I131" s="26"/>
      <c r="K131" s="1" t="s">
        <v>49</v>
      </c>
      <c r="L131" s="1" t="s">
        <v>50</v>
      </c>
    </row>
    <row r="132" customFormat="false" ht="10.5" hidden="true" customHeight="false" outlineLevel="0" collapsed="false">
      <c r="C132" s="25" t="s">
        <v>51</v>
      </c>
    </row>
    <row r="133" customFormat="false" ht="21" hidden="true" customHeight="false" outlineLevel="0" collapsed="false">
      <c r="C133" s="25" t="s">
        <v>52</v>
      </c>
    </row>
    <row r="134" customFormat="false" ht="21" hidden="true" customHeight="false" outlineLevel="0" collapsed="false">
      <c r="C134" s="25" t="s">
        <v>53</v>
      </c>
    </row>
    <row r="135" customFormat="false" ht="10.5" hidden="false" customHeight="false" outlineLevel="0" collapsed="false">
      <c r="C135" s="25" t="s">
        <v>54</v>
      </c>
      <c r="G135" s="1" t="n">
        <v>105</v>
      </c>
      <c r="H135" s="23" t="e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#VALUE!</v>
      </c>
      <c r="I135" s="1" t="n">
        <v>89.25</v>
      </c>
      <c r="J135" s="23" t="e">
        <f aca="false">IF('Текущие цены с учетом расхода'!N13&gt;0,'Текущие цены с учетом расхода'!N13,IF('Текущие цены с учетом расхода'!N13&lt;0,'Текущие цены с учетом расхода'!N13,""))</f>
        <v>#VALUE!</v>
      </c>
      <c r="L135" s="21" t="s">
        <v>55</v>
      </c>
    </row>
    <row r="136" customFormat="false" ht="10.5" hidden="true" customHeight="false" outlineLevel="0" collapsed="false">
      <c r="C136" s="25" t="s">
        <v>56</v>
      </c>
      <c r="G136" s="1" t="n">
        <v>105</v>
      </c>
      <c r="H136" s="23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84</v>
      </c>
      <c r="I136" s="1" t="n">
        <v>89.25</v>
      </c>
      <c r="J136" s="23" t="n">
        <f aca="false">IF('Текущие цены с учетом расхода'!P13&gt;0,'Текущие цены с учетом расхода'!P13,IF('Текущие цены с учетом расхода'!P13&lt;0,'Текущие цены с учетом расхода'!P13,""))</f>
        <v>1391</v>
      </c>
      <c r="L136" s="21" t="s">
        <v>57</v>
      </c>
    </row>
    <row r="137" customFormat="false" ht="10.5" hidden="true" customHeight="false" outlineLevel="0" collapsed="false">
      <c r="C137" s="25" t="s">
        <v>58</v>
      </c>
      <c r="G137" s="1" t="n">
        <v>105</v>
      </c>
      <c r="H137" s="23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15</v>
      </c>
      <c r="I137" s="1" t="n">
        <v>89.25</v>
      </c>
      <c r="J137" s="23" t="n">
        <f aca="false">IF('Текущие цены с учетом расхода'!Q13&gt;0,'Текущие цены с учетом расхода'!Q13,IF('Текущие цены с учетом расхода'!Q13&lt;0,'Текущие цены с учетом расхода'!Q13,""))</f>
        <v>237</v>
      </c>
      <c r="L137" s="21" t="s">
        <v>59</v>
      </c>
    </row>
    <row r="138" customFormat="false" ht="10.5" hidden="false" customHeight="false" outlineLevel="0" collapsed="false">
      <c r="C138" s="25" t="s">
        <v>60</v>
      </c>
      <c r="G138" s="1" t="n">
        <v>65</v>
      </c>
      <c r="H138" s="23" t="e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#VALUE!</v>
      </c>
      <c r="I138" s="1" t="n">
        <v>52</v>
      </c>
      <c r="J138" s="23" t="e">
        <f aca="false">IF('Текущие цены с учетом расхода'!O13&gt;0,'Текущие цены с учетом расхода'!O13,IF('Текущие цены с учетом расхода'!O13&lt;0,'Текущие цены с учетом расхода'!O13,""))</f>
        <v>#VALUE!</v>
      </c>
      <c r="L138" s="21" t="s">
        <v>61</v>
      </c>
    </row>
    <row r="139" customFormat="false" ht="10.5" hidden="true" customHeight="false" outlineLevel="0" collapsed="false">
      <c r="C139" s="25" t="s">
        <v>62</v>
      </c>
      <c r="G139" s="1" t="n">
        <v>65</v>
      </c>
      <c r="H139" s="23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52</v>
      </c>
      <c r="I139" s="1" t="n">
        <v>52</v>
      </c>
      <c r="J139" s="23" t="n">
        <f aca="false">IF('Текущие цены с учетом расхода'!R13&gt;0,'Текущие цены с учетом расхода'!R13,IF('Текущие цены с учетом расхода'!R13&lt;0,'Текущие цены с учетом расхода'!R13,""))</f>
        <v>810</v>
      </c>
      <c r="L139" s="21" t="s">
        <v>63</v>
      </c>
    </row>
    <row r="140" customFormat="false" ht="10.5" hidden="true" customHeight="false" outlineLevel="0" collapsed="false">
      <c r="C140" s="25" t="s">
        <v>64</v>
      </c>
      <c r="G140" s="1" t="n">
        <v>65</v>
      </c>
      <c r="H140" s="23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9</v>
      </c>
      <c r="I140" s="1" t="n">
        <v>52</v>
      </c>
      <c r="J140" s="23" t="n">
        <f aca="false">IF('Текущие цены с учетом расхода'!S13&gt;0,'Текущие цены с учетом расхода'!S13,IF('Текущие цены с учетом расхода'!S13&lt;0,'Текущие цены с учетом расхода'!S13,""))</f>
        <v>138</v>
      </c>
      <c r="L140" s="21" t="s">
        <v>65</v>
      </c>
    </row>
    <row r="141" customFormat="false" ht="10.5" hidden="false" customHeight="false" outlineLevel="0" collapsed="false">
      <c r="C141" s="25" t="s">
        <v>66</v>
      </c>
      <c r="H141" s="23" t="e">
        <f aca="false">ROUND(IF(H115="",0,H115)+IF(H135="",0,H135)+IF(H138="",0,H138),0)</f>
        <v>#VALUE!</v>
      </c>
      <c r="J141" s="23" t="e">
        <f aca="false">ROUND(IF(J115="",0,J115)+IF(J135="",0,J135)+IF(J138="",0,J138),0)</f>
        <v>#VALUE!</v>
      </c>
    </row>
    <row r="142" customFormat="false" ht="52.5" hidden="false" customHeight="false" outlineLevel="0" collapsed="false">
      <c r="A142" s="27" t="s">
        <v>115</v>
      </c>
      <c r="B142" s="27" t="s">
        <v>116</v>
      </c>
      <c r="C142" s="27" t="s">
        <v>117</v>
      </c>
      <c r="D142" s="28" t="s">
        <v>118</v>
      </c>
      <c r="E142" s="29"/>
      <c r="F142" s="30" t="n">
        <v>0.6069</v>
      </c>
      <c r="G142" s="31" t="e">
        <f aca="false">ROUND(СУММПРОИЗВЕСЛИ(1,K142:K151,"s",E142:E151,G142:G151,0),2)</f>
        <v>#VALUE!</v>
      </c>
      <c r="H142" s="32" t="e">
        <f aca="false">ROUND(СУММПРОИЗВЕСЛИ(F142,K142:K151,"s",E142:E151,G142:G151,0),0)</f>
        <v>#VALUE!</v>
      </c>
      <c r="I142" s="31" t="e">
        <f aca="false">ROUND(СУММПРОИЗВЕСЛИ(1,K142:K151,"s",E142:E151,I142:I151,0),2)</f>
        <v>#VALUE!</v>
      </c>
      <c r="J142" s="32" t="e">
        <f aca="false">ROUND(СУММПРОИЗВЕСЛИ(F142,K142:K151,"s",E142:E151,I142:I151,0),0)</f>
        <v>#VALUE!</v>
      </c>
      <c r="K142" s="1" t="s">
        <v>34</v>
      </c>
    </row>
    <row r="143" customFormat="false" ht="10.5" hidden="false" customHeight="false" outlineLevel="0" collapsed="false">
      <c r="A143" s="21" t="s">
        <v>119</v>
      </c>
      <c r="B143" s="24" t="e">
        <f aca="false">ПОЛУЧШИФР(Ресурсы!A6,1)</f>
        <v>#VALUE!</v>
      </c>
      <c r="C143" s="21" t="str">
        <f aca="false">Ресурсы!B6</f>
        <v>Рабочий строитель среднего разряда 2,2</v>
      </c>
      <c r="D143" s="6" t="s">
        <v>38</v>
      </c>
      <c r="E143" s="1" t="n">
        <v>10.92</v>
      </c>
      <c r="F143" s="1" t="e">
        <f aca="false">ОКРУГЛВСЕ(IF(E143="",0,E143)*IF(F142="",0,F142),11)</f>
        <v>#VALUE!</v>
      </c>
      <c r="G143" s="22" t="n">
        <f aca="false">Ресурсы!C6</f>
        <v>7.45</v>
      </c>
      <c r="H143" s="23" t="e">
        <f aca="false">ROUND(IF(F143="",0,F143)*IF(G143="",0,G143),0)</f>
        <v>#VALUE!</v>
      </c>
      <c r="I143" s="22" t="n">
        <f aca="false">Ресурсы!D6</f>
        <v>145.25</v>
      </c>
      <c r="J143" s="23" t="e">
        <f aca="false">ROUND(IF(F143="",0,F143)*IF(I143="",0,I143),0)</f>
        <v>#VALUE!</v>
      </c>
      <c r="K143" s="1" t="s">
        <v>41</v>
      </c>
      <c r="L143" s="1" t="s">
        <v>42</v>
      </c>
    </row>
    <row r="144" customFormat="false" ht="10.5" hidden="false" customHeight="false" outlineLevel="0" collapsed="false">
      <c r="A144" s="21" t="s">
        <v>120</v>
      </c>
      <c r="B144" s="21" t="s">
        <v>36</v>
      </c>
      <c r="C144" s="21" t="s">
        <v>37</v>
      </c>
      <c r="D144" s="6" t="s">
        <v>38</v>
      </c>
      <c r="E144" s="1" t="e">
        <f aca="false">ОКРУГЛВСЕ(СУММПРОИЗВЕСЛИ(1,M142:M151,"mWithZTM",D142:D151,E142:E151,-1)+СУММКОЭФПРОЦЕНТЕСЛИ(1,1,M142:M151,"mWithZTM_Proch",E142:E151,-1),11)</f>
        <v>#VALUE!</v>
      </c>
      <c r="F144" s="1" t="e">
        <f aca="false">ОКРУГЛВСЕ(СУММПРОИЗВЕСЛИ(1,M142:M151,"mWithZTM",D142:D151,F142:F151,-1)+СУММКОЭФПРОЦЕНТЕСЛИ(1,1,M142:M151,"mWithZTM_Proch",F142:F151,-1),11)</f>
        <v>#VALUE!</v>
      </c>
      <c r="G144" s="22" t="e">
        <f aca="false">IF(F144=0,0,ROUND(H144/F144,3))</f>
        <v>#VALUE!</v>
      </c>
      <c r="H144" s="23" t="e">
        <f aca="false">ROUND(СУММЕСЛИДА1НЕ1(N142:N151,"mWithZPM",D142:D151,0,H142:H151),0)</f>
        <v>#VALUE!</v>
      </c>
      <c r="I144" s="22" t="e">
        <f aca="false">IF(F144=0,0,ROUND(J144/F144,3))</f>
        <v>#VALUE!</v>
      </c>
      <c r="J144" s="23" t="e">
        <f aca="false">ROUND(СУММЕСЛИДА1НЕ1(N142:N151,"mWithZPM",D142:D151,0,J142:J151),0)</f>
        <v>#VALUE!</v>
      </c>
      <c r="L144" s="1" t="s">
        <v>39</v>
      </c>
    </row>
    <row r="145" customFormat="false" ht="10.5" hidden="false" customHeight="true" outlineLevel="0" collapsed="false">
      <c r="A145" s="5" t="s">
        <v>121</v>
      </c>
      <c r="B145" s="33" t="e">
        <f aca="false">ПОЛУЧШИФР(Ресурсы!A85,1)</f>
        <v>#VALUE!</v>
      </c>
      <c r="C145" s="5" t="str">
        <f aca="false">Ресурсы!B85</f>
        <v>Растворосмесители передвижные 65 л</v>
      </c>
      <c r="D145" s="34" t="s">
        <v>74</v>
      </c>
      <c r="E145" s="35" t="n">
        <v>0.13</v>
      </c>
      <c r="F145" s="35" t="e">
        <f aca="false">ОКРУГЛВСЕ(IF(E145="",0,E145)*IF(F142="",0,F142),11)</f>
        <v>#VALUE!</v>
      </c>
      <c r="G145" s="36" t="n">
        <f aca="false">Ресурсы!C85</f>
        <v>10.1</v>
      </c>
      <c r="H145" s="37" t="e">
        <f aca="false">ROUND(IF(F145="",0,F145)*IF(G145="",0,G145),0)</f>
        <v>#VALUE!</v>
      </c>
      <c r="I145" s="36" t="n">
        <f aca="false">Ресурсы!D85</f>
        <v>176.65</v>
      </c>
      <c r="J145" s="37" t="e">
        <f aca="false">ROUND(IF(F145="",0,F145)*IF(I145="",0,I145),0)</f>
        <v>#VALUE!</v>
      </c>
      <c r="K145" s="1" t="s">
        <v>41</v>
      </c>
      <c r="L145" s="1" t="s">
        <v>75</v>
      </c>
    </row>
    <row r="146" customFormat="false" ht="21" hidden="false" customHeight="false" outlineLevel="0" collapsed="false">
      <c r="A146" s="5"/>
      <c r="B146" s="33"/>
      <c r="C146" s="5"/>
      <c r="D146" s="1" t="n">
        <f aca="false">Ресурсы!G85</f>
        <v>1</v>
      </c>
      <c r="E146" s="35"/>
      <c r="F146" s="35"/>
      <c r="G146" s="38" t="n">
        <f aca="false">Ресурсы!E85</f>
        <v>9.03</v>
      </c>
      <c r="H146" s="23" t="e">
        <f aca="false">ROUND(IF(F145="",0,F145)*IF(G146="",0,G146),0)</f>
        <v>#VALUE!</v>
      </c>
      <c r="I146" s="38" t="n">
        <f aca="false">Ресурсы!F85</f>
        <v>170.77</v>
      </c>
      <c r="J146" s="23" t="e">
        <f aca="false">ROUND(IF(F145="",0,F145)*IF(I146="",0,I146),0)</f>
        <v>#VALUE!</v>
      </c>
      <c r="M146" s="1" t="s">
        <v>76</v>
      </c>
      <c r="N146" s="1" t="s">
        <v>77</v>
      </c>
    </row>
    <row r="147" customFormat="false" ht="31.5" hidden="false" customHeight="false" outlineLevel="0" collapsed="false">
      <c r="A147" s="21" t="s">
        <v>122</v>
      </c>
      <c r="B147" s="24" t="e">
        <f aca="false">ПОЛУЧШИФР(Ресурсы!A93,1)</f>
        <v>#VALUE!</v>
      </c>
      <c r="C147" s="21" t="str">
        <f aca="false">Ресурсы!B93</f>
        <v>Агрегаты окрасочные высокого давления для окраски поверхностей конструкций мощностью 1 кВт</v>
      </c>
      <c r="D147" s="6" t="s">
        <v>74</v>
      </c>
      <c r="E147" s="1" t="n">
        <v>0.85</v>
      </c>
      <c r="F147" s="1" t="e">
        <f aca="false">ОКРУГЛВСЕ(IF(E147="",0,E147)*IF(F142="",0,F142),11)</f>
        <v>#VALUE!</v>
      </c>
      <c r="G147" s="38" t="n">
        <f aca="false">Ресурсы!C93</f>
        <v>6.82</v>
      </c>
      <c r="H147" s="23" t="e">
        <f aca="false">ROUND(IF(F147="",0,F147)*IF(G147="",0,G147),0)</f>
        <v>#VALUE!</v>
      </c>
      <c r="I147" s="38" t="n">
        <f aca="false">Ресурсы!D93</f>
        <v>19.36</v>
      </c>
      <c r="J147" s="23" t="e">
        <f aca="false">ROUND(IF(F147="",0,F147)*IF(I147="",0,I147),0)</f>
        <v>#VALUE!</v>
      </c>
      <c r="K147" s="1" t="s">
        <v>41</v>
      </c>
      <c r="L147" s="1" t="s">
        <v>75</v>
      </c>
    </row>
    <row r="148" customFormat="false" ht="10.5" hidden="false" customHeight="true" outlineLevel="0" collapsed="false">
      <c r="A148" s="5" t="s">
        <v>123</v>
      </c>
      <c r="B148" s="33" t="e">
        <f aca="false">ПОЛУЧШИФР(Ресурсы!A97,1)</f>
        <v>#VALUE!</v>
      </c>
      <c r="C148" s="5" t="str">
        <f aca="false">Ресурсы!B97</f>
        <v>Автомобили бортовые, грузоподъемность до 5 т</v>
      </c>
      <c r="D148" s="34" t="s">
        <v>74</v>
      </c>
      <c r="E148" s="35" t="n">
        <v>0.14</v>
      </c>
      <c r="F148" s="35" t="e">
        <f aca="false">ОКРУГЛВСЕ(IF(E148="",0,E148)*IF(F142="",0,F142),11)</f>
        <v>#VALUE!</v>
      </c>
      <c r="G148" s="36" t="n">
        <f aca="false">Ресурсы!C97</f>
        <v>88.02</v>
      </c>
      <c r="H148" s="37" t="e">
        <f aca="false">ROUND(IF(F148="",0,F148)*IF(G148="",0,G148),0)</f>
        <v>#VALUE!</v>
      </c>
      <c r="I148" s="36" t="n">
        <f aca="false">Ресурсы!D97</f>
        <v>814.45</v>
      </c>
      <c r="J148" s="37" t="e">
        <f aca="false">ROUND(IF(F148="",0,F148)*IF(I148="",0,I148),0)</f>
        <v>#VALUE!</v>
      </c>
      <c r="K148" s="1" t="s">
        <v>41</v>
      </c>
      <c r="L148" s="1" t="s">
        <v>75</v>
      </c>
    </row>
    <row r="149" customFormat="false" ht="10.5" hidden="false" customHeight="false" outlineLevel="0" collapsed="false">
      <c r="A149" s="5"/>
      <c r="B149" s="33"/>
      <c r="C149" s="5"/>
      <c r="D149" s="1" t="n">
        <f aca="false">Ресурсы!G97</f>
        <v>1</v>
      </c>
      <c r="E149" s="35"/>
      <c r="F149" s="35"/>
      <c r="G149" s="38" t="n">
        <f aca="false">Ресурсы!E97</f>
        <v>10.68</v>
      </c>
      <c r="H149" s="23" t="e">
        <f aca="false">ROUND(IF(F148="",0,F148)*IF(G149="",0,G149),0)</f>
        <v>#VALUE!</v>
      </c>
      <c r="I149" s="38" t="n">
        <f aca="false">Ресурсы!F97</f>
        <v>202.19</v>
      </c>
      <c r="J149" s="23" t="e">
        <f aca="false">ROUND(IF(F148="",0,F148)*IF(I149="",0,I149),0)</f>
        <v>#VALUE!</v>
      </c>
    </row>
    <row r="150" customFormat="false" ht="21" hidden="false" customHeight="false" outlineLevel="0" collapsed="false">
      <c r="A150" s="21" t="s">
        <v>124</v>
      </c>
      <c r="B150" s="24" t="e">
        <f aca="false">ПОЛУЧШИФР(Ресурсы!A58,1)</f>
        <v>#VALUE!</v>
      </c>
      <c r="C150" s="21" t="str">
        <f aca="false">Ресурсы!B58</f>
        <v>Смесь сухая гидроизоляционная обмазочная эластичная "АкваНАСТ-А"</v>
      </c>
      <c r="D150" s="6" t="s">
        <v>125</v>
      </c>
      <c r="E150" s="1" t="n">
        <v>0.315</v>
      </c>
      <c r="F150" s="1" t="e">
        <f aca="false">ОКРУГЛВСЕ(IF(E150="",0,E150)*IF(F142="",0,F142),11)</f>
        <v>#VALUE!</v>
      </c>
      <c r="G150" s="38" t="n">
        <f aca="false">ROUND(Ресурсы!C58*Начисления!AV14,2)</f>
        <v>40603.31</v>
      </c>
      <c r="H150" s="23" t="e">
        <f aca="false">ROUND(IF(F150="",0,F150)*IF(G150="",0,G150),0)</f>
        <v>#VALUE!</v>
      </c>
      <c r="I150" s="38" t="n">
        <f aca="false">ROUND(Ресурсы!D58*Начисления!AV14,2)</f>
        <v>162416.27</v>
      </c>
      <c r="J150" s="23" t="e">
        <f aca="false">ROUND(IF(F150="",0,F150)*IF(I150="",0,I150),0)</f>
        <v>#VALUE!</v>
      </c>
      <c r="K150" s="1" t="s">
        <v>41</v>
      </c>
      <c r="L150" s="1" t="s">
        <v>50</v>
      </c>
    </row>
    <row r="151" customFormat="false" ht="10.5" hidden="false" customHeight="false" outlineLevel="0" collapsed="false">
      <c r="A151" s="21" t="s">
        <v>126</v>
      </c>
      <c r="B151" s="24" t="e">
        <f aca="false">ПОЛУЧШИФР(Ресурсы!A63,1)</f>
        <v>#VALUE!</v>
      </c>
      <c r="C151" s="21" t="str">
        <f aca="false">Ресурсы!B63</f>
        <v>Вода</v>
      </c>
      <c r="D151" s="6" t="s">
        <v>80</v>
      </c>
      <c r="E151" s="1" t="n">
        <v>0.27</v>
      </c>
      <c r="F151" s="1" t="e">
        <f aca="false">ОКРУГЛВСЕ(IF(E151="",0,E151)*IF(F142="",0,F142),11)</f>
        <v>#VALUE!</v>
      </c>
      <c r="G151" s="38" t="n">
        <f aca="false">ROUND(Ресурсы!C63*Начисления!AV14,2)</f>
        <v>2.44</v>
      </c>
      <c r="H151" s="23" t="e">
        <f aca="false">ROUND(IF(F151="",0,F151)*IF(G151="",0,G151),0)</f>
        <v>#VALUE!</v>
      </c>
      <c r="I151" s="38" t="n">
        <f aca="false">ROUND(Ресурсы!D63*Начисления!AV14,2)</f>
        <v>20.5</v>
      </c>
      <c r="J151" s="23" t="e">
        <f aca="false">ROUND(IF(F151="",0,F151)*IF(I151="",0,I151),0)</f>
        <v>#VALUE!</v>
      </c>
      <c r="K151" s="1" t="s">
        <v>41</v>
      </c>
      <c r="L151" s="1" t="s">
        <v>50</v>
      </c>
    </row>
    <row r="152" customFormat="false" ht="10.5" hidden="true" customHeight="false" outlineLevel="0" collapsed="false">
      <c r="C152" s="25" t="s">
        <v>43</v>
      </c>
      <c r="H152" s="1" t="n">
        <v>49</v>
      </c>
      <c r="J152" s="1" t="n">
        <v>963</v>
      </c>
    </row>
    <row r="153" customFormat="false" ht="10.5" hidden="true" customHeight="false" outlineLevel="0" collapsed="false">
      <c r="C153" s="25" t="s">
        <v>44</v>
      </c>
      <c r="H153" s="1" t="n">
        <v>12</v>
      </c>
      <c r="J153" s="1" t="n">
        <v>93</v>
      </c>
    </row>
    <row r="154" customFormat="false" ht="10.5" hidden="true" customHeight="false" outlineLevel="0" collapsed="false">
      <c r="C154" s="25" t="s">
        <v>45</v>
      </c>
      <c r="H154" s="1" t="n">
        <v>1</v>
      </c>
      <c r="J154" s="1" t="n">
        <v>13</v>
      </c>
    </row>
    <row r="155" customFormat="false" ht="10.5" hidden="true" customHeight="false" outlineLevel="0" collapsed="false">
      <c r="C155" s="25" t="s">
        <v>46</v>
      </c>
      <c r="H155" s="1" t="n">
        <v>7763</v>
      </c>
      <c r="J155" s="1" t="n">
        <v>31053</v>
      </c>
    </row>
    <row r="156" customFormat="false" ht="21" hidden="true" customHeight="false" outlineLevel="0" collapsed="false">
      <c r="C156" s="25" t="s">
        <v>47</v>
      </c>
    </row>
    <row r="157" customFormat="false" ht="21" hidden="true" customHeight="false" outlineLevel="0" collapsed="false">
      <c r="C157" s="25" t="s">
        <v>48</v>
      </c>
      <c r="G157" s="26"/>
      <c r="I157" s="26"/>
      <c r="K157" s="1" t="s">
        <v>49</v>
      </c>
      <c r="L157" s="1" t="s">
        <v>50</v>
      </c>
    </row>
    <row r="158" customFormat="false" ht="10.5" hidden="true" customHeight="false" outlineLevel="0" collapsed="false">
      <c r="C158" s="25" t="s">
        <v>51</v>
      </c>
    </row>
    <row r="159" customFormat="false" ht="21" hidden="true" customHeight="false" outlineLevel="0" collapsed="false">
      <c r="C159" s="25" t="s">
        <v>52</v>
      </c>
    </row>
    <row r="160" customFormat="false" ht="21" hidden="true" customHeight="false" outlineLevel="0" collapsed="false">
      <c r="C160" s="25" t="s">
        <v>53</v>
      </c>
    </row>
    <row r="161" customFormat="false" ht="10.5" hidden="false" customHeight="false" outlineLevel="0" collapsed="false">
      <c r="C161" s="25" t="s">
        <v>54</v>
      </c>
      <c r="G161" s="1" t="n">
        <v>122</v>
      </c>
      <c r="H161" s="23" t="e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#VALUE!</v>
      </c>
      <c r="I161" s="1" t="n">
        <v>103.7</v>
      </c>
      <c r="J161" s="23" t="e">
        <f aca="false">IF('Текущие цены с учетом расхода'!N14&gt;0,'Текущие цены с учетом расхода'!N14,IF('Текущие цены с учетом расхода'!N14&lt;0,'Текущие цены с учетом расхода'!N14,""))</f>
        <v>#VALUE!</v>
      </c>
      <c r="L161" s="21" t="s">
        <v>55</v>
      </c>
    </row>
    <row r="162" customFormat="false" ht="10.5" hidden="true" customHeight="false" outlineLevel="0" collapsed="false">
      <c r="C162" s="25" t="s">
        <v>56</v>
      </c>
      <c r="G162" s="1" t="n">
        <v>122</v>
      </c>
      <c r="H162" s="23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60</v>
      </c>
      <c r="I162" s="1" t="n">
        <v>103.7</v>
      </c>
      <c r="J162" s="23" t="n">
        <f aca="false">IF('Текущие цены с учетом расхода'!P14&gt;0,'Текущие цены с учетом расхода'!P14,IF('Текущие цены с учетом расхода'!P14&lt;0,'Текущие цены с учетом расхода'!P14,""))</f>
        <v>998</v>
      </c>
      <c r="L162" s="21" t="s">
        <v>57</v>
      </c>
    </row>
    <row r="163" customFormat="false" ht="10.5" hidden="true" customHeight="false" outlineLevel="0" collapsed="false">
      <c r="C163" s="25" t="s">
        <v>58</v>
      </c>
      <c r="G163" s="1" t="n">
        <v>122</v>
      </c>
      <c r="H163" s="23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1</v>
      </c>
      <c r="I163" s="1" t="n">
        <v>103.7</v>
      </c>
      <c r="J163" s="23" t="n">
        <f aca="false">IF('Текущие цены с учетом расхода'!Q14&gt;0,'Текущие цены с учетом расхода'!Q14,IF('Текущие цены с учетом расхода'!Q14&lt;0,'Текущие цены с учетом расхода'!Q14,""))</f>
        <v>14</v>
      </c>
      <c r="L163" s="21" t="s">
        <v>59</v>
      </c>
    </row>
    <row r="164" customFormat="false" ht="10.5" hidden="false" customHeight="false" outlineLevel="0" collapsed="false">
      <c r="C164" s="25" t="s">
        <v>60</v>
      </c>
      <c r="G164" s="1" t="n">
        <v>80</v>
      </c>
      <c r="H164" s="23" t="e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#VALUE!</v>
      </c>
      <c r="I164" s="1" t="n">
        <v>64</v>
      </c>
      <c r="J164" s="23" t="e">
        <f aca="false">IF('Текущие цены с учетом расхода'!O14&gt;0,'Текущие цены с учетом расхода'!O14,IF('Текущие цены с учетом расхода'!O14&lt;0,'Текущие цены с учетом расхода'!O14,""))</f>
        <v>#VALUE!</v>
      </c>
      <c r="L164" s="21" t="s">
        <v>61</v>
      </c>
    </row>
    <row r="165" customFormat="false" ht="10.5" hidden="true" customHeight="false" outlineLevel="0" collapsed="false">
      <c r="C165" s="25" t="s">
        <v>62</v>
      </c>
      <c r="G165" s="1" t="n">
        <v>80</v>
      </c>
      <c r="H165" s="23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39</v>
      </c>
      <c r="I165" s="1" t="n">
        <v>64</v>
      </c>
      <c r="J165" s="23" t="n">
        <f aca="false">IF('Текущие цены с учетом расхода'!R14&gt;0,'Текущие цены с учетом расхода'!R14,IF('Текущие цены с учетом расхода'!R14&lt;0,'Текущие цены с учетом расхода'!R14,""))</f>
        <v>616</v>
      </c>
      <c r="L165" s="21" t="s">
        <v>63</v>
      </c>
    </row>
    <row r="166" customFormat="false" ht="10.5" hidden="true" customHeight="false" outlineLevel="0" collapsed="false">
      <c r="C166" s="25" t="s">
        <v>64</v>
      </c>
      <c r="G166" s="1" t="n">
        <v>80</v>
      </c>
      <c r="H166" s="23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1</v>
      </c>
      <c r="I166" s="1" t="n">
        <v>64</v>
      </c>
      <c r="J166" s="23" t="n">
        <f aca="false">IF('Текущие цены с учетом расхода'!S14&gt;0,'Текущие цены с учетом расхода'!S14,IF('Текущие цены с учетом расхода'!S14&lt;0,'Текущие цены с учетом расхода'!S14,""))</f>
        <v>9</v>
      </c>
      <c r="L166" s="21" t="s">
        <v>65</v>
      </c>
    </row>
    <row r="167" customFormat="false" ht="10.5" hidden="false" customHeight="false" outlineLevel="0" collapsed="false">
      <c r="C167" s="25" t="s">
        <v>66</v>
      </c>
      <c r="H167" s="23" t="e">
        <f aca="false">ROUND(IF(H142="",0,H142)+IF(H161="",0,H161)+IF(H164="",0,H164),0)</f>
        <v>#VALUE!</v>
      </c>
      <c r="J167" s="23" t="e">
        <f aca="false">ROUND(IF(J142="",0,J142)+IF(J161="",0,J161)+IF(J164="",0,J164),0)</f>
        <v>#VALUE!</v>
      </c>
    </row>
    <row r="168" customFormat="false" ht="42" hidden="false" customHeight="false" outlineLevel="0" collapsed="false">
      <c r="A168" s="27" t="s">
        <v>127</v>
      </c>
      <c r="B168" s="27" t="s">
        <v>128</v>
      </c>
      <c r="C168" s="27" t="s">
        <v>129</v>
      </c>
      <c r="D168" s="28" t="s">
        <v>80</v>
      </c>
      <c r="E168" s="29"/>
      <c r="F168" s="30" t="n">
        <v>25.58</v>
      </c>
      <c r="G168" s="31" t="e">
        <f aca="false">ROUND(СУММПРОИЗВЕСЛИ(1,K168:K170,"s",E168:E170,G168:G170,0),2)</f>
        <v>#VALUE!</v>
      </c>
      <c r="H168" s="32" t="e">
        <f aca="false">ROUND(СУММПРОИЗВЕСЛИ(F168,K168:K170,"s",E168:E170,G168:G170,0),0)</f>
        <v>#VALUE!</v>
      </c>
      <c r="I168" s="31" t="e">
        <f aca="false">ROUND(СУММПРОИЗВЕСЛИ(1,K168:K170,"s",E168:E170,I168:I170,0),2)</f>
        <v>#VALUE!</v>
      </c>
      <c r="J168" s="32" t="e">
        <f aca="false">ROUND(СУММПРОИЗВЕСЛИ(F168,K168:K170,"s",E168:E170,I168:I170,0),0)</f>
        <v>#VALUE!</v>
      </c>
      <c r="K168" s="1" t="s">
        <v>34</v>
      </c>
    </row>
    <row r="169" customFormat="false" ht="10.5" hidden="true" customHeight="false" outlineLevel="0" collapsed="false">
      <c r="A169" s="21" t="s">
        <v>130</v>
      </c>
      <c r="B169" s="21" t="s">
        <v>36</v>
      </c>
      <c r="C169" s="21" t="s">
        <v>37</v>
      </c>
      <c r="D169" s="6" t="s">
        <v>38</v>
      </c>
      <c r="E169" s="1" t="n">
        <v>0</v>
      </c>
      <c r="F169" s="1" t="n">
        <v>0</v>
      </c>
      <c r="G169" s="22" t="n">
        <f aca="false">IF(F169=0,0,ROUND(H169/F169,3))</f>
        <v>0</v>
      </c>
      <c r="H169" s="23"/>
      <c r="I169" s="22" t="n">
        <f aca="false">IF(F169=0,0,ROUND(J169/F169,3))</f>
        <v>0</v>
      </c>
      <c r="J169" s="23"/>
      <c r="L169" s="1" t="s">
        <v>39</v>
      </c>
    </row>
    <row r="170" customFormat="false" ht="10.5" hidden="true" customHeight="false" outlineLevel="0" collapsed="false">
      <c r="A170" s="21" t="s">
        <v>131</v>
      </c>
      <c r="B170" s="24" t="e">
        <f aca="false">ПОЛУЧШИФР(Ресурсы!A54,1)</f>
        <v>#VALUE!</v>
      </c>
      <c r="C170" s="21" t="str">
        <f aca="false">Ресурсы!B54</f>
        <v>Бетон тяжелый, класс В22,5 (М300)</v>
      </c>
      <c r="D170" s="6" t="s">
        <v>80</v>
      </c>
      <c r="E170" s="1" t="n">
        <v>1</v>
      </c>
      <c r="F170" s="1" t="e">
        <f aca="false">ОКРУГЛВСЕ(IF(E170="",0,E170)*IF(F168="",0,F168),11)</f>
        <v>#VALUE!</v>
      </c>
      <c r="G170" s="38" t="n">
        <f aca="false">ROUND(Ресурсы!C54*Начисления!AV15,2)</f>
        <v>663.6</v>
      </c>
      <c r="H170" s="23" t="e">
        <f aca="false">ROUND(IF(F170="",0,F170)*IF(G170="",0,G170),0)</f>
        <v>#VALUE!</v>
      </c>
      <c r="I170" s="38" t="n">
        <f aca="false">ROUND(Ресурсы!D54*Начисления!AV15,2)</f>
        <v>4781.22</v>
      </c>
      <c r="J170" s="23" t="e">
        <f aca="false">ROUND(IF(F170="",0,F170)*IF(I170="",0,I170),0)</f>
        <v>#VALUE!</v>
      </c>
      <c r="K170" s="1" t="s">
        <v>41</v>
      </c>
      <c r="L170" s="1" t="s">
        <v>50</v>
      </c>
    </row>
    <row r="171" customFormat="false" ht="10.5" hidden="true" customHeight="false" outlineLevel="0" collapsed="false">
      <c r="C171" s="25" t="s">
        <v>43</v>
      </c>
    </row>
    <row r="172" customFormat="false" ht="10.5" hidden="true" customHeight="false" outlineLevel="0" collapsed="false">
      <c r="C172" s="25" t="s">
        <v>44</v>
      </c>
    </row>
    <row r="173" customFormat="false" ht="10.5" hidden="true" customHeight="false" outlineLevel="0" collapsed="false">
      <c r="C173" s="25" t="s">
        <v>45</v>
      </c>
    </row>
    <row r="174" customFormat="false" ht="10.5" hidden="true" customHeight="false" outlineLevel="0" collapsed="false">
      <c r="C174" s="25" t="s">
        <v>46</v>
      </c>
      <c r="H174" s="1" t="n">
        <v>16975</v>
      </c>
      <c r="J174" s="1" t="n">
        <v>122304</v>
      </c>
    </row>
    <row r="175" customFormat="false" ht="21" hidden="true" customHeight="false" outlineLevel="0" collapsed="false">
      <c r="C175" s="25" t="s">
        <v>47</v>
      </c>
    </row>
    <row r="176" customFormat="false" ht="21" hidden="true" customHeight="false" outlineLevel="0" collapsed="false">
      <c r="C176" s="25" t="s">
        <v>48</v>
      </c>
      <c r="G176" s="26"/>
      <c r="I176" s="26"/>
      <c r="K176" s="1" t="s">
        <v>49</v>
      </c>
      <c r="L176" s="1" t="s">
        <v>50</v>
      </c>
    </row>
    <row r="177" customFormat="false" ht="10.5" hidden="true" customHeight="false" outlineLevel="0" collapsed="false">
      <c r="C177" s="25" t="s">
        <v>51</v>
      </c>
    </row>
    <row r="178" customFormat="false" ht="21" hidden="true" customHeight="false" outlineLevel="0" collapsed="false">
      <c r="C178" s="25" t="s">
        <v>52</v>
      </c>
    </row>
    <row r="179" customFormat="false" ht="21" hidden="true" customHeight="false" outlineLevel="0" collapsed="false">
      <c r="C179" s="25" t="s">
        <v>53</v>
      </c>
    </row>
    <row r="180" customFormat="false" ht="10.5" hidden="true" customHeight="false" outlineLevel="0" collapsed="false">
      <c r="C180" s="25" t="s">
        <v>54</v>
      </c>
      <c r="H180" s="23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J180" s="23" t="str">
        <f aca="false">IF('Текущие цены с учетом расхода'!N15&gt;0,'Текущие цены с учетом расхода'!N15,IF('Текущие цены с учетом расхода'!N15&lt;0,'Текущие цены с учетом расхода'!N15,""))</f>
        <v/>
      </c>
      <c r="L180" s="21" t="s">
        <v>55</v>
      </c>
    </row>
    <row r="181" customFormat="false" ht="10.5" hidden="true" customHeight="false" outlineLevel="0" collapsed="false">
      <c r="C181" s="25" t="s">
        <v>56</v>
      </c>
      <c r="H181" s="23" t="str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/>
      </c>
      <c r="J181" s="23" t="str">
        <f aca="false">IF('Текущие цены с учетом расхода'!P15&gt;0,'Текущие цены с учетом расхода'!P15,IF('Текущие цены с учетом расхода'!P15&lt;0,'Текущие цены с учетом расхода'!P15,""))</f>
        <v/>
      </c>
      <c r="L181" s="21" t="s">
        <v>57</v>
      </c>
    </row>
    <row r="182" customFormat="false" ht="10.5" hidden="true" customHeight="false" outlineLevel="0" collapsed="false">
      <c r="C182" s="25" t="s">
        <v>58</v>
      </c>
      <c r="H182" s="23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J182" s="23" t="str">
        <f aca="false">IF('Текущие цены с учетом расхода'!Q15&gt;0,'Текущие цены с учетом расхода'!Q15,IF('Текущие цены с учетом расхода'!Q15&lt;0,'Текущие цены с учетом расхода'!Q15,""))</f>
        <v/>
      </c>
      <c r="L182" s="21" t="s">
        <v>59</v>
      </c>
    </row>
    <row r="183" customFormat="false" ht="10.5" hidden="true" customHeight="false" outlineLevel="0" collapsed="false">
      <c r="C183" s="25" t="s">
        <v>60</v>
      </c>
      <c r="H183" s="23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J183" s="23" t="str">
        <f aca="false">IF('Текущие цены с учетом расхода'!O15&gt;0,'Текущие цены с учетом расхода'!O15,IF('Текущие цены с учетом расхода'!O15&lt;0,'Текущие цены с учетом расхода'!O15,""))</f>
        <v/>
      </c>
      <c r="L183" s="21" t="s">
        <v>61</v>
      </c>
    </row>
    <row r="184" customFormat="false" ht="10.5" hidden="true" customHeight="false" outlineLevel="0" collapsed="false">
      <c r="C184" s="25" t="s">
        <v>62</v>
      </c>
      <c r="H184" s="23" t="str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/>
      </c>
      <c r="J184" s="23" t="str">
        <f aca="false">IF('Текущие цены с учетом расхода'!R15&gt;0,'Текущие цены с учетом расхода'!R15,IF('Текущие цены с учетом расхода'!R15&lt;0,'Текущие цены с учетом расхода'!R15,""))</f>
        <v/>
      </c>
      <c r="L184" s="21" t="s">
        <v>63</v>
      </c>
    </row>
    <row r="185" customFormat="false" ht="10.5" hidden="true" customHeight="false" outlineLevel="0" collapsed="false">
      <c r="C185" s="25" t="s">
        <v>64</v>
      </c>
      <c r="H185" s="23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J185" s="23" t="str">
        <f aca="false">IF('Текущие цены с учетом расхода'!S15&gt;0,'Текущие цены с учетом расхода'!S15,IF('Текущие цены с учетом расхода'!S15&lt;0,'Текущие цены с учетом расхода'!S15,""))</f>
        <v/>
      </c>
      <c r="L185" s="21" t="s">
        <v>65</v>
      </c>
    </row>
    <row r="186" customFormat="false" ht="42" hidden="false" customHeight="false" outlineLevel="0" collapsed="false">
      <c r="A186" s="27" t="s">
        <v>132</v>
      </c>
      <c r="B186" s="27" t="s">
        <v>133</v>
      </c>
      <c r="C186" s="27" t="s">
        <v>134</v>
      </c>
      <c r="D186" s="28" t="s">
        <v>125</v>
      </c>
      <c r="E186" s="29"/>
      <c r="F186" s="30" t="n">
        <v>0.67725</v>
      </c>
      <c r="G186" s="31" t="e">
        <f aca="false">ROUND(СУММПРОИЗВЕСЛИ(1,K186:K188,"s",E186:E188,G186:G188,0),2)</f>
        <v>#VALUE!</v>
      </c>
      <c r="H186" s="32" t="e">
        <f aca="false">ROUND(СУММПРОИЗВЕСЛИ(F186,K186:K188,"s",E186:E188,G186:G188,0),0)</f>
        <v>#VALUE!</v>
      </c>
      <c r="I186" s="31" t="e">
        <f aca="false">ROUND(СУММПРОИЗВЕСЛИ(1,K186:K188,"s",E186:E188,I186:I188,0),2)</f>
        <v>#VALUE!</v>
      </c>
      <c r="J186" s="32" t="e">
        <f aca="false">ROUND(СУММПРОИЗВЕСЛИ(F186,K186:K188,"s",E186:E188,I186:I188,0),0)</f>
        <v>#VALUE!</v>
      </c>
      <c r="K186" s="1" t="s">
        <v>34</v>
      </c>
    </row>
    <row r="187" customFormat="false" ht="10.5" hidden="true" customHeight="false" outlineLevel="0" collapsed="false">
      <c r="A187" s="21" t="s">
        <v>135</v>
      </c>
      <c r="B187" s="21" t="s">
        <v>36</v>
      </c>
      <c r="C187" s="21" t="s">
        <v>37</v>
      </c>
      <c r="D187" s="6" t="s">
        <v>38</v>
      </c>
      <c r="E187" s="1" t="n">
        <v>0</v>
      </c>
      <c r="F187" s="1" t="n">
        <v>0</v>
      </c>
      <c r="G187" s="22" t="n">
        <f aca="false">IF(F187=0,0,ROUND(H187/F187,3))</f>
        <v>0</v>
      </c>
      <c r="H187" s="23"/>
      <c r="I187" s="22" t="n">
        <f aca="false">IF(F187=0,0,ROUND(J187/F187,3))</f>
        <v>0</v>
      </c>
      <c r="J187" s="23"/>
      <c r="L187" s="1" t="s">
        <v>39</v>
      </c>
    </row>
    <row r="188" customFormat="false" ht="31.5" hidden="true" customHeight="false" outlineLevel="0" collapsed="false">
      <c r="A188" s="21" t="s">
        <v>136</v>
      </c>
      <c r="B188" s="24" t="e">
        <f aca="false">ПОЛУЧШИФР(Ресурсы!A51,1)</f>
        <v>#VALUE!</v>
      </c>
      <c r="C188" s="21" t="str">
        <f aca="false">Ресурсы!B51</f>
        <v>Горячекатаная арматурная сталь периодического профиля класса А-III, диаметром 12 мм</v>
      </c>
      <c r="D188" s="6" t="s">
        <v>125</v>
      </c>
      <c r="E188" s="1" t="n">
        <v>1</v>
      </c>
      <c r="F188" s="1" t="e">
        <f aca="false">ОКРУГЛВСЕ(IF(E188="",0,E188)*IF(F186="",0,F186),11)</f>
        <v>#VALUE!</v>
      </c>
      <c r="G188" s="38" t="n">
        <f aca="false">ROUND(Ресурсы!C51*Начисления!AV16,2)</f>
        <v>8132</v>
      </c>
      <c r="H188" s="23" t="e">
        <f aca="false">ROUND(IF(F188="",0,F188)*IF(G188="",0,G188),0)</f>
        <v>#VALUE!</v>
      </c>
      <c r="I188" s="38" t="n">
        <f aca="false">ROUND(Ресурсы!D51*Начисления!AV16,2)</f>
        <v>42493.22</v>
      </c>
      <c r="J188" s="23" t="e">
        <f aca="false">ROUND(IF(F188="",0,F188)*IF(I188="",0,I188),0)</f>
        <v>#VALUE!</v>
      </c>
      <c r="K188" s="1" t="s">
        <v>41</v>
      </c>
      <c r="L188" s="1" t="s">
        <v>50</v>
      </c>
    </row>
    <row r="189" customFormat="false" ht="10.5" hidden="true" customHeight="false" outlineLevel="0" collapsed="false">
      <c r="C189" s="25" t="s">
        <v>43</v>
      </c>
    </row>
    <row r="190" customFormat="false" ht="10.5" hidden="true" customHeight="false" outlineLevel="0" collapsed="false">
      <c r="C190" s="25" t="s">
        <v>44</v>
      </c>
    </row>
    <row r="191" customFormat="false" ht="10.5" hidden="true" customHeight="false" outlineLevel="0" collapsed="false">
      <c r="C191" s="25" t="s">
        <v>45</v>
      </c>
    </row>
    <row r="192" customFormat="false" ht="10.5" hidden="true" customHeight="false" outlineLevel="0" collapsed="false">
      <c r="C192" s="25" t="s">
        <v>46</v>
      </c>
      <c r="H192" s="1" t="n">
        <v>5507</v>
      </c>
      <c r="J192" s="1" t="n">
        <v>28779</v>
      </c>
    </row>
    <row r="193" customFormat="false" ht="21" hidden="true" customHeight="false" outlineLevel="0" collapsed="false">
      <c r="C193" s="25" t="s">
        <v>47</v>
      </c>
    </row>
    <row r="194" customFormat="false" ht="21" hidden="true" customHeight="false" outlineLevel="0" collapsed="false">
      <c r="C194" s="25" t="s">
        <v>48</v>
      </c>
      <c r="G194" s="26"/>
      <c r="I194" s="26"/>
      <c r="K194" s="1" t="s">
        <v>49</v>
      </c>
      <c r="L194" s="1" t="s">
        <v>50</v>
      </c>
    </row>
    <row r="195" customFormat="false" ht="10.5" hidden="true" customHeight="false" outlineLevel="0" collapsed="false">
      <c r="C195" s="25" t="s">
        <v>51</v>
      </c>
    </row>
    <row r="196" customFormat="false" ht="21" hidden="true" customHeight="false" outlineLevel="0" collapsed="false">
      <c r="C196" s="25" t="s">
        <v>52</v>
      </c>
    </row>
    <row r="197" customFormat="false" ht="21" hidden="true" customHeight="false" outlineLevel="0" collapsed="false">
      <c r="C197" s="25" t="s">
        <v>53</v>
      </c>
    </row>
    <row r="198" customFormat="false" ht="10.5" hidden="true" customHeight="false" outlineLevel="0" collapsed="false">
      <c r="C198" s="25" t="s">
        <v>54</v>
      </c>
      <c r="H198" s="23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J198" s="23" t="str">
        <f aca="false">IF('Текущие цены с учетом расхода'!N16&gt;0,'Текущие цены с учетом расхода'!N16,IF('Текущие цены с учетом расхода'!N16&lt;0,'Текущие цены с учетом расхода'!N16,""))</f>
        <v/>
      </c>
      <c r="L198" s="21" t="s">
        <v>55</v>
      </c>
    </row>
    <row r="199" customFormat="false" ht="10.5" hidden="true" customHeight="false" outlineLevel="0" collapsed="false">
      <c r="C199" s="25" t="s">
        <v>56</v>
      </c>
      <c r="H199" s="23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J199" s="23" t="str">
        <f aca="false">IF('Текущие цены с учетом расхода'!P16&gt;0,'Текущие цены с учетом расхода'!P16,IF('Текущие цены с учетом расхода'!P16&lt;0,'Текущие цены с учетом расхода'!P16,""))</f>
        <v/>
      </c>
      <c r="L199" s="21" t="s">
        <v>57</v>
      </c>
    </row>
    <row r="200" customFormat="false" ht="10.5" hidden="true" customHeight="false" outlineLevel="0" collapsed="false">
      <c r="C200" s="25" t="s">
        <v>58</v>
      </c>
      <c r="H200" s="23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J200" s="23" t="str">
        <f aca="false">IF('Текущие цены с учетом расхода'!Q16&gt;0,'Текущие цены с учетом расхода'!Q16,IF('Текущие цены с учетом расхода'!Q16&lt;0,'Текущие цены с учетом расхода'!Q16,""))</f>
        <v/>
      </c>
      <c r="L200" s="21" t="s">
        <v>59</v>
      </c>
    </row>
    <row r="201" customFormat="false" ht="10.5" hidden="true" customHeight="false" outlineLevel="0" collapsed="false">
      <c r="C201" s="25" t="s">
        <v>60</v>
      </c>
      <c r="H201" s="23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J201" s="23" t="str">
        <f aca="false">IF('Текущие цены с учетом расхода'!O16&gt;0,'Текущие цены с учетом расхода'!O16,IF('Текущие цены с учетом расхода'!O16&lt;0,'Текущие цены с учетом расхода'!O16,""))</f>
        <v/>
      </c>
      <c r="L201" s="21" t="s">
        <v>61</v>
      </c>
    </row>
    <row r="202" customFormat="false" ht="10.5" hidden="true" customHeight="false" outlineLevel="0" collapsed="false">
      <c r="C202" s="25" t="s">
        <v>62</v>
      </c>
      <c r="H202" s="23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J202" s="23" t="str">
        <f aca="false">IF('Текущие цены с учетом расхода'!R16&gt;0,'Текущие цены с учетом расхода'!R16,IF('Текущие цены с учетом расхода'!R16&lt;0,'Текущие цены с учетом расхода'!R16,""))</f>
        <v/>
      </c>
      <c r="L202" s="21" t="s">
        <v>63</v>
      </c>
    </row>
    <row r="203" customFormat="false" ht="10.5" hidden="true" customHeight="false" outlineLevel="0" collapsed="false">
      <c r="C203" s="25" t="s">
        <v>64</v>
      </c>
      <c r="H203" s="23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J203" s="23" t="str">
        <f aca="false">IF('Текущие цены с учетом расхода'!S16&gt;0,'Текущие цены с учетом расхода'!S16,IF('Текущие цены с учетом расхода'!S16&lt;0,'Текущие цены с учетом расхода'!S16,""))</f>
        <v/>
      </c>
      <c r="L203" s="21" t="s">
        <v>65</v>
      </c>
    </row>
    <row r="204" customFormat="false" ht="42" hidden="false" customHeight="false" outlineLevel="0" collapsed="false">
      <c r="A204" s="27" t="s">
        <v>137</v>
      </c>
      <c r="B204" s="27" t="s">
        <v>138</v>
      </c>
      <c r="C204" s="27" t="s">
        <v>139</v>
      </c>
      <c r="D204" s="28" t="s">
        <v>125</v>
      </c>
      <c r="E204" s="29"/>
      <c r="F204" s="30" t="n">
        <v>0.17094</v>
      </c>
      <c r="G204" s="31" t="e">
        <f aca="false">ROUND(СУММПРОИЗВЕСЛИ(1,K204:K206,"s",E204:E206,G204:G206,0),2)</f>
        <v>#VALUE!</v>
      </c>
      <c r="H204" s="32" t="e">
        <f aca="false">ROUND(СУММПРОИЗВЕСЛИ(F204,K204:K206,"s",E204:E206,G204:G206,0),0)</f>
        <v>#VALUE!</v>
      </c>
      <c r="I204" s="31" t="e">
        <f aca="false">ROUND(СУММПРОИЗВЕСЛИ(1,K204:K206,"s",E204:E206,I204:I206,0),2)</f>
        <v>#VALUE!</v>
      </c>
      <c r="J204" s="32" t="e">
        <f aca="false">ROUND(СУММПРОИЗВЕСЛИ(F204,K204:K206,"s",E204:E206,I204:I206,0),0)</f>
        <v>#VALUE!</v>
      </c>
      <c r="K204" s="1" t="s">
        <v>34</v>
      </c>
    </row>
    <row r="205" customFormat="false" ht="10.5" hidden="true" customHeight="false" outlineLevel="0" collapsed="false">
      <c r="A205" s="21" t="s">
        <v>140</v>
      </c>
      <c r="B205" s="21" t="s">
        <v>36</v>
      </c>
      <c r="C205" s="21" t="s">
        <v>37</v>
      </c>
      <c r="D205" s="6" t="s">
        <v>38</v>
      </c>
      <c r="E205" s="1" t="n">
        <v>0</v>
      </c>
      <c r="F205" s="1" t="n">
        <v>0</v>
      </c>
      <c r="G205" s="22" t="n">
        <f aca="false">IF(F205=0,0,ROUND(H205/F205,3))</f>
        <v>0</v>
      </c>
      <c r="H205" s="23"/>
      <c r="I205" s="22" t="n">
        <f aca="false">IF(F205=0,0,ROUND(J205/F205,3))</f>
        <v>0</v>
      </c>
      <c r="J205" s="23"/>
      <c r="L205" s="1" t="s">
        <v>39</v>
      </c>
    </row>
    <row r="206" customFormat="false" ht="21" hidden="true" customHeight="false" outlineLevel="0" collapsed="false">
      <c r="A206" s="21" t="s">
        <v>141</v>
      </c>
      <c r="B206" s="24" t="e">
        <f aca="false">ПОЛУЧШИФР(Ресурсы!A49,1)</f>
        <v>#VALUE!</v>
      </c>
      <c r="C206" s="21" t="str">
        <f aca="false">Ресурсы!B49</f>
        <v>Горячекатаная арматурная сталь гладкая класса А-I, диаметром 8 мм</v>
      </c>
      <c r="D206" s="6" t="s">
        <v>125</v>
      </c>
      <c r="E206" s="1" t="n">
        <v>1</v>
      </c>
      <c r="F206" s="1" t="e">
        <f aca="false">ОКРУГЛВСЕ(IF(E206="",0,E206)*IF(F204="",0,F204),11)</f>
        <v>#VALUE!</v>
      </c>
      <c r="G206" s="38" t="n">
        <f aca="false">ROUND(Ресурсы!C49*Начисления!AV17,2)</f>
        <v>6780</v>
      </c>
      <c r="H206" s="23" t="e">
        <f aca="false">ROUND(IF(F206="",0,F206)*IF(G206="",0,G206),0)</f>
        <v>#VALUE!</v>
      </c>
      <c r="I206" s="38" t="n">
        <f aca="false">ROUND(Ресурсы!D49*Начисления!AV17,2)</f>
        <v>46157.17</v>
      </c>
      <c r="J206" s="23" t="e">
        <f aca="false">ROUND(IF(F206="",0,F206)*IF(I206="",0,I206),0)</f>
        <v>#VALUE!</v>
      </c>
      <c r="K206" s="1" t="s">
        <v>41</v>
      </c>
      <c r="L206" s="1" t="s">
        <v>50</v>
      </c>
    </row>
    <row r="207" customFormat="false" ht="10.5" hidden="true" customHeight="false" outlineLevel="0" collapsed="false">
      <c r="C207" s="25" t="s">
        <v>43</v>
      </c>
    </row>
    <row r="208" customFormat="false" ht="10.5" hidden="true" customHeight="false" outlineLevel="0" collapsed="false">
      <c r="C208" s="25" t="s">
        <v>44</v>
      </c>
    </row>
    <row r="209" customFormat="false" ht="10.5" hidden="true" customHeight="false" outlineLevel="0" collapsed="false">
      <c r="C209" s="25" t="s">
        <v>45</v>
      </c>
    </row>
    <row r="210" customFormat="false" ht="10.5" hidden="true" customHeight="false" outlineLevel="0" collapsed="false">
      <c r="C210" s="25" t="s">
        <v>46</v>
      </c>
      <c r="H210" s="1" t="n">
        <v>1159</v>
      </c>
      <c r="J210" s="1" t="n">
        <v>7890</v>
      </c>
    </row>
    <row r="211" customFormat="false" ht="21" hidden="true" customHeight="false" outlineLevel="0" collapsed="false">
      <c r="C211" s="25" t="s">
        <v>47</v>
      </c>
    </row>
    <row r="212" customFormat="false" ht="21" hidden="true" customHeight="false" outlineLevel="0" collapsed="false">
      <c r="C212" s="25" t="s">
        <v>48</v>
      </c>
      <c r="G212" s="26"/>
      <c r="I212" s="26"/>
      <c r="K212" s="1" t="s">
        <v>49</v>
      </c>
      <c r="L212" s="1" t="s">
        <v>50</v>
      </c>
    </row>
    <row r="213" customFormat="false" ht="10.5" hidden="true" customHeight="false" outlineLevel="0" collapsed="false">
      <c r="C213" s="25" t="s">
        <v>51</v>
      </c>
    </row>
    <row r="214" customFormat="false" ht="21" hidden="true" customHeight="false" outlineLevel="0" collapsed="false">
      <c r="C214" s="25" t="s">
        <v>52</v>
      </c>
    </row>
    <row r="215" customFormat="false" ht="21" hidden="true" customHeight="false" outlineLevel="0" collapsed="false">
      <c r="C215" s="25" t="s">
        <v>53</v>
      </c>
    </row>
    <row r="216" customFormat="false" ht="10.5" hidden="true" customHeight="false" outlineLevel="0" collapsed="false">
      <c r="C216" s="25" t="s">
        <v>54</v>
      </c>
      <c r="H216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J216" s="23" t="str">
        <f aca="false">IF('Текущие цены с учетом расхода'!N17&gt;0,'Текущие цены с учетом расхода'!N17,IF('Текущие цены с учетом расхода'!N17&lt;0,'Текущие цены с учетом расхода'!N17,""))</f>
        <v/>
      </c>
      <c r="L216" s="21" t="s">
        <v>55</v>
      </c>
    </row>
    <row r="217" customFormat="false" ht="10.5" hidden="true" customHeight="false" outlineLevel="0" collapsed="false">
      <c r="C217" s="25" t="s">
        <v>56</v>
      </c>
      <c r="H217" s="23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J217" s="23" t="str">
        <f aca="false">IF('Текущие цены с учетом расхода'!P17&gt;0,'Текущие цены с учетом расхода'!P17,IF('Текущие цены с учетом расхода'!P17&lt;0,'Текущие цены с учетом расхода'!P17,""))</f>
        <v/>
      </c>
      <c r="L217" s="21" t="s">
        <v>57</v>
      </c>
    </row>
    <row r="218" customFormat="false" ht="10.5" hidden="true" customHeight="false" outlineLevel="0" collapsed="false">
      <c r="C218" s="25" t="s">
        <v>58</v>
      </c>
      <c r="H218" s="23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J218" s="23" t="str">
        <f aca="false">IF('Текущие цены с учетом расхода'!Q17&gt;0,'Текущие цены с учетом расхода'!Q17,IF('Текущие цены с учетом расхода'!Q17&lt;0,'Текущие цены с учетом расхода'!Q17,""))</f>
        <v/>
      </c>
      <c r="L218" s="21" t="s">
        <v>59</v>
      </c>
    </row>
    <row r="219" customFormat="false" ht="10.5" hidden="true" customHeight="false" outlineLevel="0" collapsed="false">
      <c r="C219" s="25" t="s">
        <v>60</v>
      </c>
      <c r="H219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J219" s="23" t="str">
        <f aca="false">IF('Текущие цены с учетом расхода'!O17&gt;0,'Текущие цены с учетом расхода'!O17,IF('Текущие цены с учетом расхода'!O17&lt;0,'Текущие цены с учетом расхода'!O17,""))</f>
        <v/>
      </c>
      <c r="L219" s="21" t="s">
        <v>61</v>
      </c>
    </row>
    <row r="220" customFormat="false" ht="10.5" hidden="true" customHeight="false" outlineLevel="0" collapsed="false">
      <c r="C220" s="25" t="s">
        <v>62</v>
      </c>
      <c r="H220" s="23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J220" s="23" t="str">
        <f aca="false">IF('Текущие цены с учетом расхода'!R17&gt;0,'Текущие цены с учетом расхода'!R17,IF('Текущие цены с учетом расхода'!R17&lt;0,'Текущие цены с учетом расхода'!R17,""))</f>
        <v/>
      </c>
      <c r="L220" s="21" t="s">
        <v>63</v>
      </c>
    </row>
    <row r="221" customFormat="false" ht="10.5" hidden="true" customHeight="false" outlineLevel="0" collapsed="false">
      <c r="C221" s="25" t="s">
        <v>64</v>
      </c>
      <c r="H221" s="23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J221" s="23" t="str">
        <f aca="false">IF('Текущие цены с учетом расхода'!S17&gt;0,'Текущие цены с учетом расхода'!S17,IF('Текущие цены с учетом расхода'!S17&lt;0,'Текущие цены с учетом расхода'!S17,""))</f>
        <v/>
      </c>
      <c r="L221" s="21" t="s">
        <v>65</v>
      </c>
    </row>
    <row r="222" customFormat="false" ht="42" hidden="false" customHeight="false" outlineLevel="0" collapsed="false">
      <c r="A222" s="27" t="s">
        <v>142</v>
      </c>
      <c r="B222" s="27" t="s">
        <v>143</v>
      </c>
      <c r="C222" s="27" t="s">
        <v>144</v>
      </c>
      <c r="D222" s="28" t="s">
        <v>125</v>
      </c>
      <c r="E222" s="29"/>
      <c r="F222" s="30" t="n">
        <v>0.08106</v>
      </c>
      <c r="G222" s="31" t="e">
        <f aca="false">ROUND(СУММПРОИЗВЕСЛИ(1,K222:K224,"s",E222:E224,G222:G224,0),2)</f>
        <v>#VALUE!</v>
      </c>
      <c r="H222" s="32" t="e">
        <f aca="false">ROUND(СУММПРОИЗВЕСЛИ(F222,K222:K224,"s",E222:E224,G222:G224,0),0)</f>
        <v>#VALUE!</v>
      </c>
      <c r="I222" s="31" t="e">
        <f aca="false">ROUND(СУММПРОИЗВЕСЛИ(1,K222:K224,"s",E222:E224,I222:I224,0),2)</f>
        <v>#VALUE!</v>
      </c>
      <c r="J222" s="32" t="e">
        <f aca="false">ROUND(СУММПРОИЗВЕСЛИ(F222,K222:K224,"s",E222:E224,I222:I224,0),0)</f>
        <v>#VALUE!</v>
      </c>
      <c r="K222" s="1" t="s">
        <v>34</v>
      </c>
    </row>
    <row r="223" customFormat="false" ht="10.5" hidden="true" customHeight="false" outlineLevel="0" collapsed="false">
      <c r="A223" s="21" t="s">
        <v>145</v>
      </c>
      <c r="B223" s="21" t="s">
        <v>36</v>
      </c>
      <c r="C223" s="21" t="s">
        <v>37</v>
      </c>
      <c r="D223" s="6" t="s">
        <v>38</v>
      </c>
      <c r="E223" s="1" t="n">
        <v>0</v>
      </c>
      <c r="F223" s="1" t="n">
        <v>0</v>
      </c>
      <c r="G223" s="22" t="n">
        <f aca="false">IF(F223=0,0,ROUND(H223/F223,3))</f>
        <v>0</v>
      </c>
      <c r="H223" s="23"/>
      <c r="I223" s="22" t="n">
        <f aca="false">IF(F223=0,0,ROUND(J223/F223,3))</f>
        <v>0</v>
      </c>
      <c r="J223" s="23"/>
      <c r="L223" s="1" t="s">
        <v>39</v>
      </c>
    </row>
    <row r="224" customFormat="false" ht="31.5" hidden="true" customHeight="false" outlineLevel="0" collapsed="false">
      <c r="A224" s="21" t="s">
        <v>146</v>
      </c>
      <c r="B224" s="24" t="e">
        <f aca="false">ПОЛУЧШИФР(Ресурсы!A50,1)</f>
        <v>#VALUE!</v>
      </c>
      <c r="C224" s="21" t="str">
        <f aca="false">Ресурсы!B50</f>
        <v>Горячекатаная арматурная сталь периодического профиля класса А-III, диаметром 8 мм</v>
      </c>
      <c r="D224" s="6" t="s">
        <v>125</v>
      </c>
      <c r="E224" s="1" t="n">
        <v>1</v>
      </c>
      <c r="F224" s="1" t="e">
        <f aca="false">ОКРУГЛВСЕ(IF(E224="",0,E224)*IF(F222="",0,F222),11)</f>
        <v>#VALUE!</v>
      </c>
      <c r="G224" s="38" t="n">
        <f aca="false">ROUND(Ресурсы!C50*Начисления!AV18,2)</f>
        <v>8132</v>
      </c>
      <c r="H224" s="23" t="e">
        <f aca="false">ROUND(IF(F224="",0,F224)*IF(G224="",0,G224),0)</f>
        <v>#VALUE!</v>
      </c>
      <c r="I224" s="38" t="n">
        <f aca="false">ROUND(Ресурсы!D50*Начисления!AV18,2)</f>
        <v>43370.31</v>
      </c>
      <c r="J224" s="23" t="e">
        <f aca="false">ROUND(IF(F224="",0,F224)*IF(I224="",0,I224),0)</f>
        <v>#VALUE!</v>
      </c>
      <c r="K224" s="1" t="s">
        <v>41</v>
      </c>
      <c r="L224" s="1" t="s">
        <v>50</v>
      </c>
    </row>
    <row r="225" customFormat="false" ht="10.5" hidden="true" customHeight="false" outlineLevel="0" collapsed="false">
      <c r="C225" s="25" t="s">
        <v>43</v>
      </c>
    </row>
    <row r="226" customFormat="false" ht="10.5" hidden="true" customHeight="false" outlineLevel="0" collapsed="false">
      <c r="C226" s="25" t="s">
        <v>44</v>
      </c>
    </row>
    <row r="227" customFormat="false" ht="10.5" hidden="true" customHeight="false" outlineLevel="0" collapsed="false">
      <c r="C227" s="25" t="s">
        <v>45</v>
      </c>
    </row>
    <row r="228" customFormat="false" ht="10.5" hidden="true" customHeight="false" outlineLevel="0" collapsed="false">
      <c r="C228" s="25" t="s">
        <v>46</v>
      </c>
      <c r="H228" s="1" t="n">
        <v>659</v>
      </c>
      <c r="J228" s="1" t="n">
        <v>3516</v>
      </c>
    </row>
    <row r="229" customFormat="false" ht="21" hidden="true" customHeight="false" outlineLevel="0" collapsed="false">
      <c r="C229" s="25" t="s">
        <v>47</v>
      </c>
    </row>
    <row r="230" customFormat="false" ht="21" hidden="true" customHeight="false" outlineLevel="0" collapsed="false">
      <c r="C230" s="25" t="s">
        <v>48</v>
      </c>
      <c r="G230" s="26"/>
      <c r="I230" s="26"/>
      <c r="K230" s="1" t="s">
        <v>49</v>
      </c>
      <c r="L230" s="1" t="s">
        <v>50</v>
      </c>
    </row>
    <row r="231" customFormat="false" ht="10.5" hidden="true" customHeight="false" outlineLevel="0" collapsed="false">
      <c r="C231" s="25" t="s">
        <v>51</v>
      </c>
    </row>
    <row r="232" customFormat="false" ht="21" hidden="true" customHeight="false" outlineLevel="0" collapsed="false">
      <c r="C232" s="25" t="s">
        <v>52</v>
      </c>
    </row>
    <row r="233" customFormat="false" ht="21" hidden="true" customHeight="false" outlineLevel="0" collapsed="false">
      <c r="C233" s="25" t="s">
        <v>53</v>
      </c>
    </row>
    <row r="234" customFormat="false" ht="10.5" hidden="true" customHeight="false" outlineLevel="0" collapsed="false">
      <c r="C234" s="25" t="s">
        <v>54</v>
      </c>
      <c r="H234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J234" s="23" t="str">
        <f aca="false">IF('Текущие цены с учетом расхода'!N18&gt;0,'Текущие цены с учетом расхода'!N18,IF('Текущие цены с учетом расхода'!N18&lt;0,'Текущие цены с учетом расхода'!N18,""))</f>
        <v/>
      </c>
      <c r="L234" s="21" t="s">
        <v>55</v>
      </c>
    </row>
    <row r="235" customFormat="false" ht="10.5" hidden="true" customHeight="false" outlineLevel="0" collapsed="false">
      <c r="C235" s="25" t="s">
        <v>56</v>
      </c>
      <c r="H235" s="23" t="str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/>
      </c>
      <c r="J235" s="23" t="str">
        <f aca="false">IF('Текущие цены с учетом расхода'!P18&gt;0,'Текущие цены с учетом расхода'!P18,IF('Текущие цены с учетом расхода'!P18&lt;0,'Текущие цены с учетом расхода'!P18,""))</f>
        <v/>
      </c>
      <c r="L235" s="21" t="s">
        <v>57</v>
      </c>
    </row>
    <row r="236" customFormat="false" ht="10.5" hidden="true" customHeight="false" outlineLevel="0" collapsed="false">
      <c r="C236" s="25" t="s">
        <v>58</v>
      </c>
      <c r="H236" s="23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J236" s="23" t="str">
        <f aca="false">IF('Текущие цены с учетом расхода'!Q18&gt;0,'Текущие цены с учетом расхода'!Q18,IF('Текущие цены с учетом расхода'!Q18&lt;0,'Текущие цены с учетом расхода'!Q18,""))</f>
        <v/>
      </c>
      <c r="L236" s="21" t="s">
        <v>59</v>
      </c>
    </row>
    <row r="237" customFormat="false" ht="10.5" hidden="true" customHeight="false" outlineLevel="0" collapsed="false">
      <c r="C237" s="25" t="s">
        <v>60</v>
      </c>
      <c r="H237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J237" s="23" t="str">
        <f aca="false">IF('Текущие цены с учетом расхода'!O18&gt;0,'Текущие цены с учетом расхода'!O18,IF('Текущие цены с учетом расхода'!O18&lt;0,'Текущие цены с учетом расхода'!O18,""))</f>
        <v/>
      </c>
      <c r="L237" s="21" t="s">
        <v>61</v>
      </c>
    </row>
    <row r="238" customFormat="false" ht="10.5" hidden="true" customHeight="false" outlineLevel="0" collapsed="false">
      <c r="C238" s="25" t="s">
        <v>62</v>
      </c>
      <c r="H238" s="23" t="str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/>
      </c>
      <c r="J238" s="23" t="str">
        <f aca="false">IF('Текущие цены с учетом расхода'!R18&gt;0,'Текущие цены с учетом расхода'!R18,IF('Текущие цены с учетом расхода'!R18&lt;0,'Текущие цены с учетом расхода'!R18,""))</f>
        <v/>
      </c>
      <c r="L238" s="21" t="s">
        <v>63</v>
      </c>
    </row>
    <row r="239" customFormat="false" ht="10.5" hidden="true" customHeight="false" outlineLevel="0" collapsed="false">
      <c r="C239" s="25" t="s">
        <v>64</v>
      </c>
      <c r="H239" s="23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J239" s="23" t="str">
        <f aca="false">IF('Текущие цены с учетом расхода'!S18&gt;0,'Текущие цены с учетом расхода'!S18,IF('Текущие цены с учетом расхода'!S18&lt;0,'Текущие цены с учетом расхода'!S18,""))</f>
        <v/>
      </c>
      <c r="L239" s="21" t="s">
        <v>65</v>
      </c>
    </row>
    <row r="240" customFormat="false" ht="52.5" hidden="false" customHeight="false" outlineLevel="0" collapsed="false">
      <c r="A240" s="27" t="s">
        <v>147</v>
      </c>
      <c r="B240" s="27" t="s">
        <v>148</v>
      </c>
      <c r="C240" s="27" t="s">
        <v>149</v>
      </c>
      <c r="D240" s="28" t="s">
        <v>150</v>
      </c>
      <c r="E240" s="29"/>
      <c r="F240" s="30" t="n">
        <v>0.73374</v>
      </c>
      <c r="G240" s="31" t="e">
        <f aca="false">ROUND(СУММПРОИЗВЕСЛИ(1,K240:K250,"s",E240:E250,G240:G250,0),2)</f>
        <v>#VALUE!</v>
      </c>
      <c r="H240" s="32" t="e">
        <f aca="false">ROUND(СУММПРОИЗВЕСЛИ(F240,K240:K250,"s",E240:E250,G240:G250,0),0)</f>
        <v>#VALUE!</v>
      </c>
      <c r="I240" s="31" t="e">
        <f aca="false">ROUND(СУММПРОИЗВЕСЛИ(1,K240:K250,"s",E240:E250,I240:I250,0),2)</f>
        <v>#VALUE!</v>
      </c>
      <c r="J240" s="32" t="e">
        <f aca="false">ROUND(СУММПРОИЗВЕСЛИ(F240,K240:K250,"s",E240:E250,I240:I250,0),0)</f>
        <v>#VALUE!</v>
      </c>
      <c r="K240" s="1" t="s">
        <v>34</v>
      </c>
    </row>
    <row r="241" customFormat="false" ht="10.5" hidden="false" customHeight="false" outlineLevel="0" collapsed="false">
      <c r="A241" s="21" t="s">
        <v>151</v>
      </c>
      <c r="B241" s="24" t="e">
        <f aca="false">ПОЛУЧШИФР(Ресурсы!A12,1)</f>
        <v>#VALUE!</v>
      </c>
      <c r="C241" s="21" t="str">
        <f aca="false">Ресурсы!B12</f>
        <v>Рабочий строитель среднего разряда 3,5</v>
      </c>
      <c r="D241" s="6" t="s">
        <v>38</v>
      </c>
      <c r="E241" s="1" t="n">
        <v>36.08</v>
      </c>
      <c r="F241" s="1" t="e">
        <f aca="false">ОКРУГЛВСЕ(IF(E241="",0,E241)*IF(F240="",0,F240),11)</f>
        <v>#VALUE!</v>
      </c>
      <c r="G241" s="22" t="n">
        <f aca="false">Ресурсы!C12</f>
        <v>8.51</v>
      </c>
      <c r="H241" s="23" t="e">
        <f aca="false">ROUND(IF(F241="",0,F241)*IF(G241="",0,G241),0)</f>
        <v>#VALUE!</v>
      </c>
      <c r="I241" s="22" t="n">
        <f aca="false">Ресурсы!D12</f>
        <v>165.88</v>
      </c>
      <c r="J241" s="23" t="e">
        <f aca="false">ROUND(IF(F241="",0,F241)*IF(I241="",0,I241),0)</f>
        <v>#VALUE!</v>
      </c>
      <c r="K241" s="1" t="s">
        <v>41</v>
      </c>
      <c r="L241" s="1" t="s">
        <v>42</v>
      </c>
    </row>
    <row r="242" customFormat="false" ht="10.5" hidden="false" customHeight="false" outlineLevel="0" collapsed="false">
      <c r="A242" s="21" t="s">
        <v>152</v>
      </c>
      <c r="B242" s="21" t="s">
        <v>36</v>
      </c>
      <c r="C242" s="21" t="s">
        <v>37</v>
      </c>
      <c r="D242" s="6" t="s">
        <v>38</v>
      </c>
      <c r="E242" s="1" t="e">
        <f aca="false">ОКРУГЛВСЕ(СУММПРОИЗВЕСЛИ(1,M240:M250,"mWithZTM",D240:D250,E240:E250,-1)+СУММКОЭФПРОЦЕНТЕСЛИ(1,1,M240:M250,"mWithZTM_Proch",E240:E250,-1),11)</f>
        <v>#VALUE!</v>
      </c>
      <c r="F242" s="1" t="e">
        <f aca="false">ОКРУГЛВСЕ(СУММПРОИЗВЕСЛИ(1,M240:M250,"mWithZTM",D240:D250,F240:F250,-1)+СУММКОЭФПРОЦЕНТЕСЛИ(1,1,M240:M250,"mWithZTM_Proch",F240:F250,-1),11)</f>
        <v>#VALUE!</v>
      </c>
      <c r="G242" s="22" t="e">
        <f aca="false">IF(F242=0,0,ROUND(H242/F242,3))</f>
        <v>#VALUE!</v>
      </c>
      <c r="H242" s="23" t="e">
        <f aca="false">ROUND(СУММЕСЛИДА1НЕ1(N240:N250,"mWithZPM",D240:D250,0,H240:H250),0)</f>
        <v>#VALUE!</v>
      </c>
      <c r="I242" s="22" t="e">
        <f aca="false">IF(F242=0,0,ROUND(J242/F242,3))</f>
        <v>#VALUE!</v>
      </c>
      <c r="J242" s="23" t="e">
        <f aca="false">ROUND(СУММЕСЛИДА1НЕ1(N240:N250,"mWithZPM",D240:D250,0,J240:J250),0)</f>
        <v>#VALUE!</v>
      </c>
      <c r="L242" s="1" t="s">
        <v>39</v>
      </c>
    </row>
    <row r="243" customFormat="false" ht="10.5" hidden="false" customHeight="true" outlineLevel="0" collapsed="false">
      <c r="A243" s="5" t="s">
        <v>153</v>
      </c>
      <c r="B243" s="33" t="e">
        <f aca="false">ПОЛУЧШИФР(Ресурсы!A68,1)</f>
        <v>#VALUE!</v>
      </c>
      <c r="C243" s="5" t="str">
        <f aca="false">Ресурсы!B68</f>
        <v>Краны на автомобильном ходу при работе на других видах строительства 10 т</v>
      </c>
      <c r="D243" s="34" t="s">
        <v>74</v>
      </c>
      <c r="E243" s="35" t="n">
        <v>0.37</v>
      </c>
      <c r="F243" s="35" t="e">
        <f aca="false">ОКРУГЛВСЕ(IF(E243="",0,E243)*IF(F240="",0,F240),11)</f>
        <v>#VALUE!</v>
      </c>
      <c r="G243" s="36" t="n">
        <f aca="false">Ресурсы!C68</f>
        <v>102.74</v>
      </c>
      <c r="H243" s="37" t="e">
        <f aca="false">ROUND(IF(F243="",0,F243)*IF(G243="",0,G243),0)</f>
        <v>#VALUE!</v>
      </c>
      <c r="I243" s="36" t="n">
        <f aca="false">Ресурсы!D68</f>
        <v>627.34</v>
      </c>
      <c r="J243" s="37" t="e">
        <f aca="false">ROUND(IF(F243="",0,F243)*IF(I243="",0,I243),0)</f>
        <v>#VALUE!</v>
      </c>
      <c r="K243" s="1" t="s">
        <v>41</v>
      </c>
      <c r="L243" s="1" t="s">
        <v>75</v>
      </c>
    </row>
    <row r="244" customFormat="false" ht="21" hidden="false" customHeight="false" outlineLevel="0" collapsed="false">
      <c r="A244" s="5"/>
      <c r="B244" s="33"/>
      <c r="C244" s="5"/>
      <c r="D244" s="1" t="n">
        <f aca="false">Ресурсы!G68</f>
        <v>1</v>
      </c>
      <c r="E244" s="35"/>
      <c r="F244" s="35"/>
      <c r="G244" s="38" t="n">
        <f aca="false">Ресурсы!E68</f>
        <v>12.84</v>
      </c>
      <c r="H244" s="23" t="e">
        <f aca="false">ROUND(IF(F243="",0,F243)*IF(G244="",0,G244),0)</f>
        <v>#VALUE!</v>
      </c>
      <c r="I244" s="38" t="n">
        <f aca="false">Ресурсы!F68</f>
        <v>243.01</v>
      </c>
      <c r="J244" s="23" t="e">
        <f aca="false">ROUND(IF(F243="",0,F243)*IF(I244="",0,I244),0)</f>
        <v>#VALUE!</v>
      </c>
      <c r="M244" s="1" t="s">
        <v>76</v>
      </c>
      <c r="N244" s="1" t="s">
        <v>77</v>
      </c>
    </row>
    <row r="245" customFormat="false" ht="21" hidden="false" customHeight="false" outlineLevel="0" collapsed="false">
      <c r="A245" s="21" t="s">
        <v>154</v>
      </c>
      <c r="B245" s="24" t="e">
        <f aca="false">ПОЛУЧШИФР(Ресурсы!A76,1)</f>
        <v>#VALUE!</v>
      </c>
      <c r="C245" s="21" t="str">
        <f aca="false">Ресурсы!B76</f>
        <v>Установки для сварки ручной дуговой (постоянного тока)</v>
      </c>
      <c r="D245" s="6" t="s">
        <v>74</v>
      </c>
      <c r="E245" s="1" t="n">
        <v>1.62</v>
      </c>
      <c r="F245" s="1" t="e">
        <f aca="false">ОКРУГЛВСЕ(IF(E245="",0,E245)*IF(F240="",0,F240),11)</f>
        <v>#VALUE!</v>
      </c>
      <c r="G245" s="38" t="n">
        <f aca="false">Ресурсы!C76</f>
        <v>7.99</v>
      </c>
      <c r="H245" s="23" t="e">
        <f aca="false">ROUND(IF(F245="",0,F245)*IF(G245="",0,G245),0)</f>
        <v>#VALUE!</v>
      </c>
      <c r="I245" s="38" t="n">
        <f aca="false">Ресурсы!D76</f>
        <v>42.21</v>
      </c>
      <c r="J245" s="23" t="e">
        <f aca="false">ROUND(IF(F245="",0,F245)*IF(I245="",0,I245),0)</f>
        <v>#VALUE!</v>
      </c>
      <c r="K245" s="1" t="s">
        <v>41</v>
      </c>
      <c r="L245" s="1" t="s">
        <v>75</v>
      </c>
    </row>
    <row r="246" customFormat="false" ht="10.5" hidden="false" customHeight="true" outlineLevel="0" collapsed="false">
      <c r="A246" s="5" t="s">
        <v>155</v>
      </c>
      <c r="B246" s="33" t="e">
        <f aca="false">ПОЛУЧШИФР(Ресурсы!A96,1)</f>
        <v>#VALUE!</v>
      </c>
      <c r="C246" s="5" t="str">
        <f aca="false">Ресурсы!B96</f>
        <v>Автомобили бортовые, грузоподъемность до 5 т</v>
      </c>
      <c r="D246" s="34" t="s">
        <v>74</v>
      </c>
      <c r="E246" s="35" t="n">
        <v>0.26</v>
      </c>
      <c r="F246" s="35" t="e">
        <f aca="false">ОКРУГЛВСЕ(IF(E246="",0,E246)*IF(F240="",0,F240),11)</f>
        <v>#VALUE!</v>
      </c>
      <c r="G246" s="36" t="n">
        <f aca="false">Ресурсы!C96</f>
        <v>88.02</v>
      </c>
      <c r="H246" s="37" t="e">
        <f aca="false">ROUND(IF(F246="",0,F246)*IF(G246="",0,G246),0)</f>
        <v>#VALUE!</v>
      </c>
      <c r="I246" s="36" t="n">
        <f aca="false">Ресурсы!D96</f>
        <v>814.45</v>
      </c>
      <c r="J246" s="37" t="e">
        <f aca="false">ROUND(IF(F246="",0,F246)*IF(I246="",0,I246),0)</f>
        <v>#VALUE!</v>
      </c>
      <c r="K246" s="1" t="s">
        <v>41</v>
      </c>
      <c r="L246" s="1" t="s">
        <v>75</v>
      </c>
    </row>
    <row r="247" customFormat="false" ht="10.5" hidden="false" customHeight="false" outlineLevel="0" collapsed="false">
      <c r="A247" s="5"/>
      <c r="B247" s="33"/>
      <c r="C247" s="5"/>
      <c r="D247" s="1" t="n">
        <f aca="false">Ресурсы!G96</f>
        <v>1</v>
      </c>
      <c r="E247" s="35"/>
      <c r="F247" s="35"/>
      <c r="G247" s="38" t="n">
        <f aca="false">Ресурсы!E96</f>
        <v>10.68</v>
      </c>
      <c r="H247" s="23" t="e">
        <f aca="false">ROUND(IF(F246="",0,F246)*IF(G247="",0,G247),0)</f>
        <v>#VALUE!</v>
      </c>
      <c r="I247" s="38" t="n">
        <f aca="false">Ресурсы!F96</f>
        <v>202.19</v>
      </c>
      <c r="J247" s="23" t="e">
        <f aca="false">ROUND(IF(F246="",0,F246)*IF(I247="",0,I247),0)</f>
        <v>#VALUE!</v>
      </c>
    </row>
    <row r="248" customFormat="false" ht="10.5" hidden="false" customHeight="false" outlineLevel="0" collapsed="false">
      <c r="A248" s="21" t="s">
        <v>156</v>
      </c>
      <c r="B248" s="24" t="e">
        <f aca="false">ПОЛУЧШИФР(Ресурсы!A30,1)</f>
        <v>#VALUE!</v>
      </c>
      <c r="C248" s="21" t="str">
        <f aca="false">Ресурсы!B30</f>
        <v>Электроды диаметром 4 мм Э42</v>
      </c>
      <c r="D248" s="6" t="s">
        <v>125</v>
      </c>
      <c r="E248" s="1" t="n">
        <v>0.002</v>
      </c>
      <c r="F248" s="1" t="e">
        <f aca="false">ОКРУГЛВСЕ(IF(E248="",0,E248)*IF(F240="",0,F240),11)</f>
        <v>#VALUE!</v>
      </c>
      <c r="G248" s="38" t="n">
        <f aca="false">ROUND(Ресурсы!C30*Начисления!AV19,2)</f>
        <v>10314.99</v>
      </c>
      <c r="H248" s="23" t="e">
        <f aca="false">ROUND(IF(F248="",0,F248)*IF(G248="",0,G248),0)</f>
        <v>#VALUE!</v>
      </c>
      <c r="I248" s="38" t="n">
        <f aca="false">ROUND(Ресурсы!D30*Начисления!AV19,2)</f>
        <v>84557.2</v>
      </c>
      <c r="J248" s="23" t="e">
        <f aca="false">ROUND(IF(F248="",0,F248)*IF(I248="",0,I248),0)</f>
        <v>#VALUE!</v>
      </c>
      <c r="K248" s="1" t="s">
        <v>41</v>
      </c>
      <c r="L248" s="1" t="s">
        <v>50</v>
      </c>
    </row>
    <row r="249" customFormat="false" ht="10.5" hidden="false" customHeight="false" outlineLevel="0" collapsed="false">
      <c r="A249" s="21" t="s">
        <v>157</v>
      </c>
      <c r="B249" s="24" t="e">
        <f aca="false">ПОЛУЧШИФР(Ресурсы!A47,1)</f>
        <v>#VALUE!</v>
      </c>
      <c r="C249" s="21" t="str">
        <f aca="false">Ресурсы!B47</f>
        <v>Кондуктор инвентарный металлический</v>
      </c>
      <c r="D249" s="6" t="s">
        <v>158</v>
      </c>
      <c r="E249" s="1" t="n">
        <v>0.01</v>
      </c>
      <c r="F249" s="1" t="e">
        <f aca="false">ОКРУГЛВСЕ(IF(E249="",0,E249)*IF(F240="",0,F240),11)</f>
        <v>#VALUE!</v>
      </c>
      <c r="G249" s="38" t="n">
        <f aca="false">ROUND(Ресурсы!C47*Начисления!AV19,2)</f>
        <v>341.84</v>
      </c>
      <c r="H249" s="23" t="e">
        <f aca="false">ROUND(IF(F249="",0,F249)*IF(G249="",0,G249),0)</f>
        <v>#VALUE!</v>
      </c>
      <c r="I249" s="38" t="n">
        <f aca="false">ROUND(Ресурсы!D47*Начисления!AV19,2)</f>
        <v>710.64</v>
      </c>
      <c r="J249" s="23" t="e">
        <f aca="false">ROUND(IF(F249="",0,F249)*IF(I249="",0,I249),0)</f>
        <v>#VALUE!</v>
      </c>
      <c r="K249" s="1" t="s">
        <v>41</v>
      </c>
      <c r="L249" s="1" t="s">
        <v>50</v>
      </c>
    </row>
    <row r="250" customFormat="false" ht="42" hidden="false" customHeight="false" outlineLevel="0" collapsed="false">
      <c r="A250" s="21" t="s">
        <v>159</v>
      </c>
      <c r="B250" s="24" t="e">
        <f aca="false">ПОЛУЧШИФР(Ресурсы!A52,1)</f>
        <v>#VALUE!</v>
      </c>
      <c r="C250" s="21" t="str">
        <f aca="false">Ресурсы!B52</f>
        <v>Анкерные детали из прямых или гнутых круглых стержней с резьбой (в комплекте с шайбами и гайками или без них), поставляемые отдельно</v>
      </c>
      <c r="D250" s="6" t="s">
        <v>125</v>
      </c>
      <c r="E250" s="1" t="n">
        <v>1</v>
      </c>
      <c r="F250" s="1" t="e">
        <f aca="false">ОКРУГЛВСЕ(IF(E250="",0,E250)*IF(F240="",0,F240),11)</f>
        <v>#VALUE!</v>
      </c>
      <c r="G250" s="38" t="n">
        <f aca="false">ROUND(Ресурсы!C52*Начисления!AV19,2)</f>
        <v>10099.99</v>
      </c>
      <c r="H250" s="23" t="e">
        <f aca="false">ROUND(IF(F250="",0,F250)*IF(G250="",0,G250),0)</f>
        <v>#VALUE!</v>
      </c>
      <c r="I250" s="38" t="n">
        <f aca="false">ROUND(Ресурсы!D52*Начисления!AV19,2)</f>
        <v>54356</v>
      </c>
      <c r="J250" s="23" t="e">
        <f aca="false">ROUND(IF(F250="",0,F250)*IF(I250="",0,I250),0)</f>
        <v>#VALUE!</v>
      </c>
      <c r="K250" s="1" t="s">
        <v>41</v>
      </c>
      <c r="L250" s="1" t="s">
        <v>50</v>
      </c>
    </row>
    <row r="251" customFormat="false" ht="10.5" hidden="true" customHeight="false" outlineLevel="0" collapsed="false">
      <c r="C251" s="25" t="s">
        <v>43</v>
      </c>
      <c r="H251" s="1" t="n">
        <v>225</v>
      </c>
      <c r="J251" s="1" t="n">
        <v>4391</v>
      </c>
    </row>
    <row r="252" customFormat="false" ht="10.5" hidden="true" customHeight="false" outlineLevel="0" collapsed="false">
      <c r="C252" s="25" t="s">
        <v>44</v>
      </c>
      <c r="H252" s="1" t="n">
        <v>54</v>
      </c>
      <c r="J252" s="1" t="n">
        <v>376</v>
      </c>
    </row>
    <row r="253" customFormat="false" ht="10.5" hidden="true" customHeight="false" outlineLevel="0" collapsed="false">
      <c r="C253" s="25" t="s">
        <v>45</v>
      </c>
      <c r="H253" s="1" t="n">
        <v>3</v>
      </c>
      <c r="J253" s="1" t="n">
        <v>66</v>
      </c>
    </row>
    <row r="254" customFormat="false" ht="10.5" hidden="true" customHeight="false" outlineLevel="0" collapsed="false">
      <c r="C254" s="25" t="s">
        <v>46</v>
      </c>
      <c r="H254" s="1" t="n">
        <v>7428</v>
      </c>
      <c r="J254" s="1" t="n">
        <v>40012</v>
      </c>
    </row>
    <row r="255" customFormat="false" ht="21" hidden="true" customHeight="false" outlineLevel="0" collapsed="false">
      <c r="C255" s="25" t="s">
        <v>47</v>
      </c>
    </row>
    <row r="256" customFormat="false" ht="21" hidden="true" customHeight="false" outlineLevel="0" collapsed="false">
      <c r="C256" s="25" t="s">
        <v>48</v>
      </c>
      <c r="G256" s="26"/>
      <c r="I256" s="26"/>
      <c r="K256" s="1" t="s">
        <v>49</v>
      </c>
      <c r="L256" s="1" t="s">
        <v>50</v>
      </c>
    </row>
    <row r="257" customFormat="false" ht="10.5" hidden="true" customHeight="false" outlineLevel="0" collapsed="false">
      <c r="C257" s="25" t="s">
        <v>51</v>
      </c>
    </row>
    <row r="258" customFormat="false" ht="21" hidden="true" customHeight="false" outlineLevel="0" collapsed="false">
      <c r="C258" s="25" t="s">
        <v>52</v>
      </c>
    </row>
    <row r="259" customFormat="false" ht="21" hidden="true" customHeight="false" outlineLevel="0" collapsed="false">
      <c r="C259" s="25" t="s">
        <v>53</v>
      </c>
    </row>
    <row r="260" customFormat="false" ht="10.5" hidden="false" customHeight="false" outlineLevel="0" collapsed="false">
      <c r="C260" s="25" t="s">
        <v>54</v>
      </c>
      <c r="G260" s="1" t="n">
        <v>105</v>
      </c>
      <c r="H260" s="23" t="e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#VALUE!</v>
      </c>
      <c r="I260" s="1" t="n">
        <v>89.25</v>
      </c>
      <c r="J260" s="23" t="e">
        <f aca="false">IF('Текущие цены с учетом расхода'!N19&gt;0,'Текущие цены с учетом расхода'!N19,IF('Текущие цены с учетом расхода'!N19&lt;0,'Текущие цены с учетом расхода'!N19,""))</f>
        <v>#VALUE!</v>
      </c>
      <c r="L260" s="21" t="s">
        <v>55</v>
      </c>
    </row>
    <row r="261" customFormat="false" ht="10.5" hidden="true" customHeight="false" outlineLevel="0" collapsed="false">
      <c r="C261" s="25" t="s">
        <v>56</v>
      </c>
      <c r="G261" s="1" t="n">
        <v>105</v>
      </c>
      <c r="H261" s="23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237</v>
      </c>
      <c r="I261" s="1" t="n">
        <v>89.25</v>
      </c>
      <c r="J261" s="23" t="n">
        <f aca="false">IF('Текущие цены с учетом расхода'!P19&gt;0,'Текущие цены с учетом расхода'!P19,IF('Текущие цены с учетом расхода'!P19&lt;0,'Текущие цены с учетом расхода'!P19,""))</f>
        <v>3919</v>
      </c>
      <c r="L261" s="21" t="s">
        <v>57</v>
      </c>
    </row>
    <row r="262" customFormat="false" ht="10.5" hidden="true" customHeight="false" outlineLevel="0" collapsed="false">
      <c r="C262" s="25" t="s">
        <v>58</v>
      </c>
      <c r="G262" s="1" t="n">
        <v>105</v>
      </c>
      <c r="H262" s="23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4</v>
      </c>
      <c r="I262" s="1" t="n">
        <v>89.25</v>
      </c>
      <c r="J262" s="23" t="n">
        <f aca="false">IF('Текущие цены с учетом расхода'!Q19&gt;0,'Текущие цены с учетом расхода'!Q19,IF('Текущие цены с учетом расхода'!Q19&lt;0,'Текущие цены с учетом расхода'!Q19,""))</f>
        <v>59</v>
      </c>
      <c r="L262" s="21" t="s">
        <v>59</v>
      </c>
    </row>
    <row r="263" customFormat="false" ht="10.5" hidden="false" customHeight="false" outlineLevel="0" collapsed="false">
      <c r="C263" s="25" t="s">
        <v>60</v>
      </c>
      <c r="G263" s="1" t="n">
        <v>65</v>
      </c>
      <c r="H263" s="23" t="e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#VALUE!</v>
      </c>
      <c r="I263" s="1" t="n">
        <v>52</v>
      </c>
      <c r="J263" s="23" t="e">
        <f aca="false">IF('Текущие цены с учетом расхода'!O19&gt;0,'Текущие цены с учетом расхода'!O19,IF('Текущие цены с учетом расхода'!O19&lt;0,'Текущие цены с учетом расхода'!O19,""))</f>
        <v>#VALUE!</v>
      </c>
      <c r="L263" s="21" t="s">
        <v>61</v>
      </c>
    </row>
    <row r="264" customFormat="false" ht="10.5" hidden="true" customHeight="false" outlineLevel="0" collapsed="false">
      <c r="C264" s="25" t="s">
        <v>62</v>
      </c>
      <c r="G264" s="1" t="n">
        <v>65</v>
      </c>
      <c r="H264" s="23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146</v>
      </c>
      <c r="I264" s="1" t="n">
        <v>52</v>
      </c>
      <c r="J264" s="23" t="n">
        <f aca="false">IF('Текущие цены с учетом расхода'!R19&gt;0,'Текущие цены с учетом расхода'!R19,IF('Текущие цены с учетом расхода'!R19&lt;0,'Текущие цены с учетом расхода'!R19,""))</f>
        <v>2284</v>
      </c>
      <c r="L264" s="21" t="s">
        <v>63</v>
      </c>
    </row>
    <row r="265" customFormat="false" ht="10.5" hidden="true" customHeight="false" outlineLevel="0" collapsed="false">
      <c r="C265" s="25" t="s">
        <v>64</v>
      </c>
      <c r="G265" s="1" t="n">
        <v>65</v>
      </c>
      <c r="H265" s="23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2</v>
      </c>
      <c r="I265" s="1" t="n">
        <v>52</v>
      </c>
      <c r="J265" s="23" t="n">
        <f aca="false">IF('Текущие цены с учетом расхода'!S19&gt;0,'Текущие цены с учетом расхода'!S19,IF('Текущие цены с учетом расхода'!S19&lt;0,'Текущие цены с учетом расхода'!S19,""))</f>
        <v>34</v>
      </c>
      <c r="L265" s="21" t="s">
        <v>65</v>
      </c>
    </row>
    <row r="266" customFormat="false" ht="10.5" hidden="false" customHeight="false" outlineLevel="0" collapsed="false">
      <c r="C266" s="25" t="s">
        <v>66</v>
      </c>
      <c r="H266" s="23" t="e">
        <f aca="false">ROUND(IF(H240="",0,H240)+IF(H260="",0,H260)+IF(H263="",0,H263),0)</f>
        <v>#VALUE!</v>
      </c>
      <c r="J266" s="23" t="e">
        <f aca="false">ROUND(IF(J240="",0,J240)+IF(J260="",0,J260)+IF(J263="",0,J263),0)</f>
        <v>#VALUE!</v>
      </c>
    </row>
    <row r="267" customFormat="false" ht="52.5" hidden="false" customHeight="false" outlineLevel="0" collapsed="false">
      <c r="A267" s="27" t="s">
        <v>160</v>
      </c>
      <c r="B267" s="27" t="s">
        <v>161</v>
      </c>
      <c r="C267" s="27" t="s">
        <v>162</v>
      </c>
      <c r="D267" s="28" t="s">
        <v>163</v>
      </c>
      <c r="E267" s="29"/>
      <c r="F267" s="30" t="n">
        <v>0.1344</v>
      </c>
      <c r="G267" s="31" t="e">
        <f aca="false">ROUND(СУММПРОИЗВЕСЛИ(1,K267:K277,"s",E267:E277,G267:G277,0),2)</f>
        <v>#VALUE!</v>
      </c>
      <c r="H267" s="32" t="e">
        <f aca="false">ROUND(СУММПРОИЗВЕСЛИ(F267,K267:K277,"s",E267:E277,G267:G277,0),0)</f>
        <v>#VALUE!</v>
      </c>
      <c r="I267" s="31" t="e">
        <f aca="false">ROUND(СУММПРОИЗВЕСЛИ(1,K267:K277,"s",E267:E277,I267:I277,0),2)</f>
        <v>#VALUE!</v>
      </c>
      <c r="J267" s="32" t="e">
        <f aca="false">ROUND(СУММПРОИЗВЕСЛИ(F267,K267:K277,"s",E267:E277,I267:I277,0),0)</f>
        <v>#VALUE!</v>
      </c>
      <c r="K267" s="1" t="s">
        <v>34</v>
      </c>
    </row>
    <row r="268" customFormat="false" ht="10.5" hidden="false" customHeight="false" outlineLevel="0" collapsed="false">
      <c r="A268" s="21" t="s">
        <v>164</v>
      </c>
      <c r="B268" s="24" t="e">
        <f aca="false">ПОЛУЧШИФР(Ресурсы!A11,1)</f>
        <v>#VALUE!</v>
      </c>
      <c r="C268" s="21" t="str">
        <f aca="false">Ресурсы!B11</f>
        <v>Рабочий строитель среднего разряда 3,4</v>
      </c>
      <c r="D268" s="6" t="s">
        <v>38</v>
      </c>
      <c r="E268" s="1" t="n">
        <v>45.78</v>
      </c>
      <c r="F268" s="1" t="e">
        <f aca="false">ОКРУГЛВСЕ(IF(E268="",0,E268)*IF(F267="",0,F267),11)</f>
        <v>#VALUE!</v>
      </c>
      <c r="G268" s="22" t="n">
        <f aca="false">Ресурсы!C11</f>
        <v>8.4</v>
      </c>
      <c r="H268" s="23" t="e">
        <f aca="false">ROUND(IF(F268="",0,F268)*IF(G268="",0,G268),0)</f>
        <v>#VALUE!</v>
      </c>
      <c r="I268" s="22" t="n">
        <f aca="false">Ресурсы!D11</f>
        <v>163.9</v>
      </c>
      <c r="J268" s="23" t="e">
        <f aca="false">ROUND(IF(F268="",0,F268)*IF(I268="",0,I268),0)</f>
        <v>#VALUE!</v>
      </c>
      <c r="K268" s="1" t="s">
        <v>41</v>
      </c>
      <c r="L268" s="1" t="s">
        <v>42</v>
      </c>
    </row>
    <row r="269" customFormat="false" ht="10.5" hidden="false" customHeight="false" outlineLevel="0" collapsed="false">
      <c r="A269" s="21" t="s">
        <v>165</v>
      </c>
      <c r="B269" s="21" t="s">
        <v>36</v>
      </c>
      <c r="C269" s="21" t="s">
        <v>37</v>
      </c>
      <c r="D269" s="6" t="s">
        <v>38</v>
      </c>
      <c r="E269" s="1" t="e">
        <f aca="false">ОКРУГЛВСЕ(СУММПРОИЗВЕСЛИ(1,M267:M277,"mWithZTM",D267:D277,E267:E277,-1)+СУММКОЭФПРОЦЕНТЕСЛИ(1,1,M267:M277,"mWithZTM_Proch",E267:E277,-1),11)</f>
        <v>#VALUE!</v>
      </c>
      <c r="F269" s="1" t="e">
        <f aca="false">ОКРУГЛВСЕ(СУММПРОИЗВЕСЛИ(1,M267:M277,"mWithZTM",D267:D277,F267:F277,-1)+СУММКОЭФПРОЦЕНТЕСЛИ(1,1,M267:M277,"mWithZTM_Proch",F267:F277,-1),11)</f>
        <v>#VALUE!</v>
      </c>
      <c r="G269" s="22" t="e">
        <f aca="false">IF(F269=0,0,ROUND(H269/F269,3))</f>
        <v>#VALUE!</v>
      </c>
      <c r="H269" s="23" t="e">
        <f aca="false">ROUND(СУММЕСЛИДА1НЕ1(N267:N277,"mWithZPM",D267:D277,0,H267:H277),0)</f>
        <v>#VALUE!</v>
      </c>
      <c r="I269" s="22" t="e">
        <f aca="false">IF(F269=0,0,ROUND(J269/F269,3))</f>
        <v>#VALUE!</v>
      </c>
      <c r="J269" s="23" t="e">
        <f aca="false">ROUND(СУММЕСЛИДА1НЕ1(N267:N277,"mWithZPM",D267:D277,0,J267:J277),0)</f>
        <v>#VALUE!</v>
      </c>
      <c r="L269" s="1" t="s">
        <v>39</v>
      </c>
    </row>
    <row r="270" customFormat="false" ht="10.5" hidden="false" customHeight="true" outlineLevel="0" collapsed="false">
      <c r="A270" s="5" t="s">
        <v>166</v>
      </c>
      <c r="B270" s="33" t="e">
        <f aca="false">ПОЛУЧШИФР(Ресурсы!A68,1)</f>
        <v>#VALUE!</v>
      </c>
      <c r="C270" s="5" t="str">
        <f aca="false">Ресурсы!B68</f>
        <v>Краны на автомобильном ходу при работе на других видах строительства 10 т</v>
      </c>
      <c r="D270" s="34" t="s">
        <v>74</v>
      </c>
      <c r="E270" s="35" t="n">
        <v>0.08</v>
      </c>
      <c r="F270" s="35" t="e">
        <f aca="false">ОКРУГЛВСЕ(IF(E270="",0,E270)*IF(F267="",0,F267),11)</f>
        <v>#VALUE!</v>
      </c>
      <c r="G270" s="36" t="n">
        <f aca="false">Ресурсы!C68</f>
        <v>102.74</v>
      </c>
      <c r="H270" s="37" t="e">
        <f aca="false">ROUND(IF(F270="",0,F270)*IF(G270="",0,G270),0)</f>
        <v>#VALUE!</v>
      </c>
      <c r="I270" s="36" t="n">
        <f aca="false">Ресурсы!D68</f>
        <v>627.34</v>
      </c>
      <c r="J270" s="37" t="e">
        <f aca="false">ROUND(IF(F270="",0,F270)*IF(I270="",0,I270),0)</f>
        <v>#VALUE!</v>
      </c>
      <c r="K270" s="1" t="s">
        <v>41</v>
      </c>
      <c r="L270" s="1" t="s">
        <v>75</v>
      </c>
    </row>
    <row r="271" customFormat="false" ht="21" hidden="false" customHeight="false" outlineLevel="0" collapsed="false">
      <c r="A271" s="5"/>
      <c r="B271" s="33"/>
      <c r="C271" s="5"/>
      <c r="D271" s="1" t="n">
        <f aca="false">Ресурсы!G68</f>
        <v>1</v>
      </c>
      <c r="E271" s="35"/>
      <c r="F271" s="35"/>
      <c r="G271" s="38" t="n">
        <f aca="false">Ресурсы!E68</f>
        <v>12.84</v>
      </c>
      <c r="H271" s="23" t="e">
        <f aca="false">ROUND(IF(F270="",0,F270)*IF(G271="",0,G271),0)</f>
        <v>#VALUE!</v>
      </c>
      <c r="I271" s="38" t="n">
        <f aca="false">Ресурсы!F68</f>
        <v>243.01</v>
      </c>
      <c r="J271" s="23" t="e">
        <f aca="false">ROUND(IF(F270="",0,F270)*IF(I271="",0,I271),0)</f>
        <v>#VALUE!</v>
      </c>
      <c r="M271" s="1" t="s">
        <v>76</v>
      </c>
      <c r="N271" s="1" t="s">
        <v>77</v>
      </c>
    </row>
    <row r="272" customFormat="false" ht="10.5" hidden="false" customHeight="false" outlineLevel="0" collapsed="false">
      <c r="A272" s="21" t="s">
        <v>167</v>
      </c>
      <c r="B272" s="24" t="e">
        <f aca="false">ПОЛУЧШИФР(Ресурсы!A87,1)</f>
        <v>#VALUE!</v>
      </c>
      <c r="C272" s="21" t="str">
        <f aca="false">Ресурсы!B87</f>
        <v>Вибратор поверхностный</v>
      </c>
      <c r="D272" s="6" t="s">
        <v>74</v>
      </c>
      <c r="E272" s="1" t="n">
        <v>2.44</v>
      </c>
      <c r="F272" s="1" t="e">
        <f aca="false">ОКРУГЛВСЕ(IF(E272="",0,E272)*IF(F267="",0,F267),11)</f>
        <v>#VALUE!</v>
      </c>
      <c r="G272" s="38" t="n">
        <f aca="false">Ресурсы!C87</f>
        <v>0.49</v>
      </c>
      <c r="H272" s="23" t="e">
        <f aca="false">ROUND(IF(F272="",0,F272)*IF(G272="",0,G272),0)</f>
        <v>#VALUE!</v>
      </c>
      <c r="I272" s="38" t="n">
        <f aca="false">Ресурсы!D87</f>
        <v>2.73</v>
      </c>
      <c r="J272" s="23" t="e">
        <f aca="false">ROUND(IF(F272="",0,F272)*IF(I272="",0,I272),0)</f>
        <v>#VALUE!</v>
      </c>
      <c r="K272" s="1" t="s">
        <v>41</v>
      </c>
      <c r="L272" s="1" t="s">
        <v>75</v>
      </c>
    </row>
    <row r="273" customFormat="false" ht="10.5" hidden="false" customHeight="true" outlineLevel="0" collapsed="false">
      <c r="A273" s="5" t="s">
        <v>168</v>
      </c>
      <c r="B273" s="33" t="e">
        <f aca="false">ПОЛУЧШИФР(Ресурсы!A96,1)</f>
        <v>#VALUE!</v>
      </c>
      <c r="C273" s="5" t="str">
        <f aca="false">Ресурсы!B96</f>
        <v>Автомобили бортовые, грузоподъемность до 5 т</v>
      </c>
      <c r="D273" s="34" t="s">
        <v>74</v>
      </c>
      <c r="E273" s="35" t="n">
        <v>0.05</v>
      </c>
      <c r="F273" s="35" t="e">
        <f aca="false">ОКРУГЛВСЕ(IF(E273="",0,E273)*IF(F267="",0,F267),11)</f>
        <v>#VALUE!</v>
      </c>
      <c r="G273" s="36" t="n">
        <f aca="false">Ресурсы!C96</f>
        <v>88.02</v>
      </c>
      <c r="H273" s="37" t="e">
        <f aca="false">ROUND(IF(F273="",0,F273)*IF(G273="",0,G273),0)</f>
        <v>#VALUE!</v>
      </c>
      <c r="I273" s="36" t="n">
        <f aca="false">Ресурсы!D96</f>
        <v>814.45</v>
      </c>
      <c r="J273" s="37" t="e">
        <f aca="false">ROUND(IF(F273="",0,F273)*IF(I273="",0,I273),0)</f>
        <v>#VALUE!</v>
      </c>
      <c r="K273" s="1" t="s">
        <v>41</v>
      </c>
      <c r="L273" s="1" t="s">
        <v>75</v>
      </c>
    </row>
    <row r="274" customFormat="false" ht="10.5" hidden="false" customHeight="false" outlineLevel="0" collapsed="false">
      <c r="A274" s="5"/>
      <c r="B274" s="33"/>
      <c r="C274" s="5"/>
      <c r="D274" s="1" t="n">
        <f aca="false">Ресурсы!G96</f>
        <v>1</v>
      </c>
      <c r="E274" s="35"/>
      <c r="F274" s="35"/>
      <c r="G274" s="38" t="n">
        <f aca="false">Ресурсы!E96</f>
        <v>10.68</v>
      </c>
      <c r="H274" s="23" t="e">
        <f aca="false">ROUND(IF(F273="",0,F273)*IF(G274="",0,G274),0)</f>
        <v>#VALUE!</v>
      </c>
      <c r="I274" s="38" t="n">
        <f aca="false">Ресурсы!F96</f>
        <v>202.19</v>
      </c>
      <c r="J274" s="23" t="e">
        <f aca="false">ROUND(IF(F273="",0,F273)*IF(I274="",0,I274),0)</f>
        <v>#VALUE!</v>
      </c>
    </row>
    <row r="275" customFormat="false" ht="10.5" hidden="false" customHeight="false" outlineLevel="0" collapsed="false">
      <c r="A275" s="21" t="s">
        <v>169</v>
      </c>
      <c r="B275" s="24" t="e">
        <f aca="false">ПОЛУЧШИФР(Ресурсы!A36,1)</f>
        <v>#VALUE!</v>
      </c>
      <c r="C275" s="21" t="str">
        <f aca="false">Ресурсы!B36</f>
        <v>Гвозди строительные</v>
      </c>
      <c r="D275" s="6" t="s">
        <v>125</v>
      </c>
      <c r="E275" s="1" t="n">
        <v>0.002</v>
      </c>
      <c r="F275" s="1" t="e">
        <f aca="false">ОКРУГЛВСЕ(IF(E275="",0,E275)*IF(F267="",0,F267),11)</f>
        <v>#VALUE!</v>
      </c>
      <c r="G275" s="38" t="n">
        <f aca="false">ROUND(Ресурсы!C36*Начисления!AV20,2)</f>
        <v>11820</v>
      </c>
      <c r="H275" s="23" t="e">
        <f aca="false">ROUND(IF(F275="",0,F275)*IF(G275="",0,G275),0)</f>
        <v>#VALUE!</v>
      </c>
      <c r="I275" s="38" t="n">
        <f aca="false">ROUND(Ресурсы!D36*Начисления!AV20,2)</f>
        <v>50018.86</v>
      </c>
      <c r="J275" s="23" t="e">
        <f aca="false">ROUND(IF(F275="",0,F275)*IF(I275="",0,I275),0)</f>
        <v>#VALUE!</v>
      </c>
      <c r="K275" s="1" t="s">
        <v>41</v>
      </c>
      <c r="L275" s="1" t="s">
        <v>50</v>
      </c>
    </row>
    <row r="276" customFormat="false" ht="31.5" hidden="false" customHeight="false" outlineLevel="0" collapsed="false">
      <c r="A276" s="21" t="s">
        <v>170</v>
      </c>
      <c r="B276" s="24" t="e">
        <f aca="false">ПОЛУЧШИФР(Ресурсы!A40,1)</f>
        <v>#VALUE!</v>
      </c>
      <c r="C276" s="21" t="str">
        <f aca="false">Ресурсы!B40</f>
        <v>Доски обрезные хвойных пород длиной 4-6,5 м, шириной 75-150 мм, толщиной 25 мм, III сорта</v>
      </c>
      <c r="D276" s="6" t="s">
        <v>80</v>
      </c>
      <c r="E276" s="1" t="n">
        <v>0.1</v>
      </c>
      <c r="F276" s="1" t="e">
        <f aca="false">ОКРУГЛВСЕ(IF(E276="",0,E276)*IF(F267="",0,F267),11)</f>
        <v>#VALUE!</v>
      </c>
      <c r="G276" s="38" t="n">
        <f aca="false">ROUND(Ресурсы!C40*Начисления!AV20,2)</f>
        <v>958.53</v>
      </c>
      <c r="H276" s="23" t="e">
        <f aca="false">ROUND(IF(F276="",0,F276)*IF(G276="",0,G276),0)</f>
        <v>#VALUE!</v>
      </c>
      <c r="I276" s="38" t="n">
        <f aca="false">ROUND(Ресурсы!D40*Начисления!AV20,2)</f>
        <v>5253.89</v>
      </c>
      <c r="J276" s="23" t="e">
        <f aca="false">ROUND(IF(F276="",0,F276)*IF(I276="",0,I276),0)</f>
        <v>#VALUE!</v>
      </c>
      <c r="K276" s="1" t="s">
        <v>41</v>
      </c>
      <c r="L276" s="1" t="s">
        <v>50</v>
      </c>
    </row>
    <row r="277" customFormat="false" ht="31.5" hidden="false" customHeight="false" outlineLevel="0" collapsed="false">
      <c r="A277" s="21" t="s">
        <v>171</v>
      </c>
      <c r="B277" s="24" t="e">
        <f aca="false">ПОЛУЧШИФР(Ресурсы!A41,1)</f>
        <v>#VALUE!</v>
      </c>
      <c r="C277" s="21" t="str">
        <f aca="false">Ресурсы!B41</f>
        <v>Доски обрезные хвойных пород длиной 4-6,5 м, шириной 75-150 мм, толщиной 44 мм и более, III сорта</v>
      </c>
      <c r="D277" s="6" t="s">
        <v>80</v>
      </c>
      <c r="E277" s="1" t="n">
        <v>0.04</v>
      </c>
      <c r="F277" s="1" t="e">
        <f aca="false">ОКРУГЛВСЕ(IF(E277="",0,E277)*IF(F267="",0,F267),11)</f>
        <v>#VALUE!</v>
      </c>
      <c r="G277" s="38" t="n">
        <f aca="false">ROUND(Ресурсы!C41*Начисления!AV20,2)</f>
        <v>950</v>
      </c>
      <c r="H277" s="23" t="e">
        <f aca="false">ROUND(IF(F277="",0,F277)*IF(G277="",0,G277),0)</f>
        <v>#VALUE!</v>
      </c>
      <c r="I277" s="38" t="n">
        <f aca="false">ROUND(Ресурсы!D41*Начисления!AV20,2)</f>
        <v>6376.88</v>
      </c>
      <c r="J277" s="23" t="e">
        <f aca="false">ROUND(IF(F277="",0,F277)*IF(I277="",0,I277),0)</f>
        <v>#VALUE!</v>
      </c>
      <c r="K277" s="1" t="s">
        <v>41</v>
      </c>
      <c r="L277" s="1" t="s">
        <v>50</v>
      </c>
    </row>
    <row r="278" customFormat="false" ht="10.5" hidden="true" customHeight="false" outlineLevel="0" collapsed="false">
      <c r="C278" s="25" t="s">
        <v>43</v>
      </c>
      <c r="H278" s="1" t="n">
        <v>52</v>
      </c>
      <c r="J278" s="1" t="n">
        <v>1008</v>
      </c>
    </row>
    <row r="279" customFormat="false" ht="10.5" hidden="true" customHeight="false" outlineLevel="0" collapsed="false">
      <c r="C279" s="25" t="s">
        <v>44</v>
      </c>
      <c r="H279" s="1" t="n">
        <v>2</v>
      </c>
      <c r="J279" s="1" t="n">
        <v>13</v>
      </c>
    </row>
    <row r="280" customFormat="false" ht="10.5" hidden="true" customHeight="false" outlineLevel="0" collapsed="false">
      <c r="C280" s="25" t="s">
        <v>45</v>
      </c>
      <c r="J280" s="1" t="n">
        <v>3</v>
      </c>
    </row>
    <row r="281" customFormat="false" ht="10.5" hidden="true" customHeight="false" outlineLevel="0" collapsed="false">
      <c r="C281" s="25" t="s">
        <v>46</v>
      </c>
      <c r="H281" s="1" t="n">
        <v>21</v>
      </c>
      <c r="J281" s="1" t="n">
        <v>118</v>
      </c>
    </row>
    <row r="282" customFormat="false" ht="21" hidden="true" customHeight="false" outlineLevel="0" collapsed="false">
      <c r="C282" s="25" t="s">
        <v>47</v>
      </c>
    </row>
    <row r="283" customFormat="false" ht="21" hidden="true" customHeight="false" outlineLevel="0" collapsed="false">
      <c r="C283" s="25" t="s">
        <v>48</v>
      </c>
      <c r="G283" s="26"/>
      <c r="I283" s="26"/>
      <c r="K283" s="1" t="s">
        <v>49</v>
      </c>
      <c r="L283" s="1" t="s">
        <v>50</v>
      </c>
    </row>
    <row r="284" customFormat="false" ht="10.5" hidden="true" customHeight="false" outlineLevel="0" collapsed="false">
      <c r="C284" s="25" t="s">
        <v>51</v>
      </c>
    </row>
    <row r="285" customFormat="false" ht="21" hidden="true" customHeight="false" outlineLevel="0" collapsed="false">
      <c r="C285" s="25" t="s">
        <v>52</v>
      </c>
    </row>
    <row r="286" customFormat="false" ht="21" hidden="true" customHeight="false" outlineLevel="0" collapsed="false">
      <c r="C286" s="25" t="s">
        <v>53</v>
      </c>
    </row>
    <row r="287" customFormat="false" ht="10.5" hidden="false" customHeight="false" outlineLevel="0" collapsed="false">
      <c r="C287" s="25" t="s">
        <v>54</v>
      </c>
      <c r="G287" s="1" t="n">
        <v>105</v>
      </c>
      <c r="H287" s="23" t="e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#VALUE!</v>
      </c>
      <c r="I287" s="1" t="n">
        <v>89.25</v>
      </c>
      <c r="J287" s="23" t="e">
        <f aca="false">IF('Текущие цены с учетом расхода'!N20&gt;0,'Текущие цены с учетом расхода'!N20,IF('Текущие цены с учетом расхода'!N20&lt;0,'Текущие цены с учетом расхода'!N20,""))</f>
        <v>#VALUE!</v>
      </c>
      <c r="L287" s="21" t="s">
        <v>55</v>
      </c>
    </row>
    <row r="288" customFormat="false" ht="10.5" hidden="true" customHeight="false" outlineLevel="0" collapsed="false">
      <c r="C288" s="25" t="s">
        <v>56</v>
      </c>
      <c r="G288" s="1" t="n">
        <v>105</v>
      </c>
      <c r="H288" s="23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54</v>
      </c>
      <c r="I288" s="1" t="n">
        <v>89.25</v>
      </c>
      <c r="J288" s="23" t="n">
        <f aca="false">IF('Текущие цены с учетом расхода'!P20&gt;0,'Текущие цены с учетом расхода'!P20,IF('Текущие цены с учетом расхода'!P20&lt;0,'Текущие цены с учетом расхода'!P20,""))</f>
        <v>900</v>
      </c>
      <c r="L288" s="21" t="s">
        <v>57</v>
      </c>
    </row>
    <row r="289" customFormat="false" ht="10.5" hidden="true" customHeight="false" outlineLevel="0" collapsed="false">
      <c r="C289" s="25" t="s">
        <v>58</v>
      </c>
      <c r="H289" s="23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I289" s="1" t="n">
        <v>89.25</v>
      </c>
      <c r="J289" s="23" t="n">
        <f aca="false">IF('Текущие цены с учетом расхода'!Q20&gt;0,'Текущие цены с учетом расхода'!Q20,IF('Текущие цены с учетом расхода'!Q20&lt;0,'Текущие цены с учетом расхода'!Q20,""))</f>
        <v>2</v>
      </c>
      <c r="L289" s="21" t="s">
        <v>59</v>
      </c>
    </row>
    <row r="290" customFormat="false" ht="10.5" hidden="false" customHeight="false" outlineLevel="0" collapsed="false">
      <c r="C290" s="25" t="s">
        <v>60</v>
      </c>
      <c r="G290" s="1" t="n">
        <v>65</v>
      </c>
      <c r="H290" s="23" t="e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#VALUE!</v>
      </c>
      <c r="I290" s="1" t="n">
        <v>52</v>
      </c>
      <c r="J290" s="23" t="e">
        <f aca="false">IF('Текущие цены с учетом расхода'!O20&gt;0,'Текущие цены с учетом расхода'!O20,IF('Текущие цены с учетом расхода'!O20&lt;0,'Текущие цены с учетом расхода'!O20,""))</f>
        <v>#VALUE!</v>
      </c>
      <c r="L290" s="21" t="s">
        <v>61</v>
      </c>
    </row>
    <row r="291" customFormat="false" ht="10.5" hidden="true" customHeight="false" outlineLevel="0" collapsed="false">
      <c r="C291" s="25" t="s">
        <v>62</v>
      </c>
      <c r="G291" s="1" t="n">
        <v>65</v>
      </c>
      <c r="H291" s="23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34</v>
      </c>
      <c r="I291" s="1" t="n">
        <v>52</v>
      </c>
      <c r="J291" s="23" t="n">
        <f aca="false">IF('Текущие цены с учетом расхода'!R20&gt;0,'Текущие цены с учетом расхода'!R20,IF('Текущие цены с учетом расхода'!R20&lt;0,'Текущие цены с учетом расхода'!R20,""))</f>
        <v>524</v>
      </c>
      <c r="L291" s="21" t="s">
        <v>63</v>
      </c>
    </row>
    <row r="292" customFormat="false" ht="10.5" hidden="true" customHeight="false" outlineLevel="0" collapsed="false">
      <c r="C292" s="25" t="s">
        <v>64</v>
      </c>
      <c r="H292" s="23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I292" s="1" t="n">
        <v>52</v>
      </c>
      <c r="J292" s="23" t="n">
        <f aca="false">IF('Текущие цены с учетом расхода'!S20&gt;0,'Текущие цены с учетом расхода'!S20,IF('Текущие цены с учетом расхода'!S20&lt;0,'Текущие цены с учетом расхода'!S20,""))</f>
        <v>1</v>
      </c>
      <c r="L292" s="21" t="s">
        <v>65</v>
      </c>
    </row>
    <row r="293" customFormat="false" ht="10.5" hidden="false" customHeight="false" outlineLevel="0" collapsed="false">
      <c r="C293" s="25" t="s">
        <v>66</v>
      </c>
      <c r="H293" s="23" t="e">
        <f aca="false">ROUND(IF(H267="",0,H267)+IF(H287="",0,H287)+IF(H290="",0,H290),0)</f>
        <v>#VALUE!</v>
      </c>
      <c r="J293" s="23" t="e">
        <f aca="false">ROUND(IF(J267="",0,J267)+IF(J287="",0,J287)+IF(J290="",0,J290),0)</f>
        <v>#VALUE!</v>
      </c>
    </row>
    <row r="294" customFormat="false" ht="52.5" hidden="false" customHeight="false" outlineLevel="0" collapsed="false">
      <c r="A294" s="27" t="s">
        <v>172</v>
      </c>
      <c r="B294" s="27" t="s">
        <v>173</v>
      </c>
      <c r="C294" s="27" t="s">
        <v>174</v>
      </c>
      <c r="D294" s="28" t="s">
        <v>163</v>
      </c>
      <c r="E294" s="29"/>
      <c r="F294" s="30" t="n">
        <v>0.0324</v>
      </c>
      <c r="G294" s="31" t="e">
        <f aca="false">ROUND(СУММПРОИЗВЕСЛИ(1,K294:K304,"s",E294:E304,G294:G304,0),2)</f>
        <v>#VALUE!</v>
      </c>
      <c r="H294" s="32" t="e">
        <f aca="false">ROUND(СУММПРОИЗВЕСЛИ(F294,K294:K304,"s",E294:E304,G294:G304,0),0)</f>
        <v>#VALUE!</v>
      </c>
      <c r="I294" s="31" t="e">
        <f aca="false">ROUND(СУММПРОИЗВЕСЛИ(1,K294:K304,"s",E294:E304,I294:I304,0),2)</f>
        <v>#VALUE!</v>
      </c>
      <c r="J294" s="32" t="e">
        <f aca="false">ROUND(СУММПРОИЗВЕСЛИ(F294,K294:K304,"s",E294:E304,I294:I304,0),0)</f>
        <v>#VALUE!</v>
      </c>
      <c r="K294" s="1" t="s">
        <v>34</v>
      </c>
    </row>
    <row r="295" customFormat="false" ht="10.5" hidden="false" customHeight="false" outlineLevel="0" collapsed="false">
      <c r="A295" s="21" t="s">
        <v>175</v>
      </c>
      <c r="B295" s="24" t="e">
        <f aca="false">ПОЛУЧШИФР(Ресурсы!A11,1)</f>
        <v>#VALUE!</v>
      </c>
      <c r="C295" s="21" t="str">
        <f aca="false">Ресурсы!B11</f>
        <v>Рабочий строитель среднего разряда 3,4</v>
      </c>
      <c r="D295" s="6" t="s">
        <v>38</v>
      </c>
      <c r="E295" s="1" t="n">
        <v>13.08</v>
      </c>
      <c r="F295" s="1" t="e">
        <f aca="false">ОКРУГЛВСЕ(IF(E295="",0,E295)*IF(F294="",0,F294),11)</f>
        <v>#VALUE!</v>
      </c>
      <c r="G295" s="22" t="n">
        <f aca="false">Ресурсы!C11</f>
        <v>8.4</v>
      </c>
      <c r="H295" s="23" t="e">
        <f aca="false">ROUND(IF(F295="",0,F295)*IF(G295="",0,G295),0)</f>
        <v>#VALUE!</v>
      </c>
      <c r="I295" s="22" t="n">
        <f aca="false">Ресурсы!D11</f>
        <v>163.9</v>
      </c>
      <c r="J295" s="23" t="e">
        <f aca="false">ROUND(IF(F295="",0,F295)*IF(I295="",0,I295),0)</f>
        <v>#VALUE!</v>
      </c>
      <c r="K295" s="1" t="s">
        <v>41</v>
      </c>
      <c r="L295" s="1" t="s">
        <v>42</v>
      </c>
    </row>
    <row r="296" customFormat="false" ht="10.5" hidden="false" customHeight="false" outlineLevel="0" collapsed="false">
      <c r="A296" s="21" t="s">
        <v>176</v>
      </c>
      <c r="B296" s="21" t="s">
        <v>36</v>
      </c>
      <c r="C296" s="21" t="s">
        <v>37</v>
      </c>
      <c r="D296" s="6" t="s">
        <v>38</v>
      </c>
      <c r="E296" s="1" t="e">
        <f aca="false">ОКРУГЛВСЕ(СУММПРОИЗВЕСЛИ(1,M294:M304,"mWithZTM",D294:D304,E294:E304,-1)+СУММКОЭФПРОЦЕНТЕСЛИ(1,1,M294:M304,"mWithZTM_Proch",E294:E304,-1),11)</f>
        <v>#VALUE!</v>
      </c>
      <c r="F296" s="1" t="e">
        <f aca="false">ОКРУГЛВСЕ(СУММПРОИЗВЕСЛИ(1,M294:M304,"mWithZTM",D294:D304,F294:F304,-1)+СУММКОЭФПРОЦЕНТЕСЛИ(1,1,M294:M304,"mWithZTM_Proch",F294:F304,-1),11)</f>
        <v>#VALUE!</v>
      </c>
      <c r="G296" s="22" t="e">
        <f aca="false">IF(F296=0,0,ROUND(H296/F296,3))</f>
        <v>#VALUE!</v>
      </c>
      <c r="H296" s="23" t="e">
        <f aca="false">ROUND(СУММЕСЛИДА1НЕ1(N294:N304,"mWithZPM",D294:D304,0,H294:H304),0)</f>
        <v>#VALUE!</v>
      </c>
      <c r="I296" s="22" t="e">
        <f aca="false">IF(F296=0,0,ROUND(J296/F296,3))</f>
        <v>#VALUE!</v>
      </c>
      <c r="J296" s="23" t="e">
        <f aca="false">ROUND(СУММЕСЛИДА1НЕ1(N294:N304,"mWithZPM",D294:D304,0,J294:J304),0)</f>
        <v>#VALUE!</v>
      </c>
      <c r="L296" s="1" t="s">
        <v>39</v>
      </c>
    </row>
    <row r="297" customFormat="false" ht="10.5" hidden="false" customHeight="true" outlineLevel="0" collapsed="false">
      <c r="A297" s="5" t="s">
        <v>177</v>
      </c>
      <c r="B297" s="33" t="e">
        <f aca="false">ПОЛУЧШИФР(Ресурсы!A68,1)</f>
        <v>#VALUE!</v>
      </c>
      <c r="C297" s="5" t="str">
        <f aca="false">Ресурсы!B68</f>
        <v>Краны на автомобильном ходу при работе на других видах строительства 10 т</v>
      </c>
      <c r="D297" s="34" t="s">
        <v>74</v>
      </c>
      <c r="E297" s="35" t="n">
        <v>0.04</v>
      </c>
      <c r="F297" s="35" t="e">
        <f aca="false">ОКРУГЛВСЕ(IF(E297="",0,E297)*IF(F294="",0,F294),11)</f>
        <v>#VALUE!</v>
      </c>
      <c r="G297" s="36" t="n">
        <f aca="false">Ресурсы!C68</f>
        <v>102.74</v>
      </c>
      <c r="H297" s="37" t="e">
        <f aca="false">ROUND(IF(F297="",0,F297)*IF(G297="",0,G297),0)</f>
        <v>#VALUE!</v>
      </c>
      <c r="I297" s="36" t="n">
        <f aca="false">Ресурсы!D68</f>
        <v>627.34</v>
      </c>
      <c r="J297" s="37" t="e">
        <f aca="false">ROUND(IF(F297="",0,F297)*IF(I297="",0,I297),0)</f>
        <v>#VALUE!</v>
      </c>
      <c r="K297" s="1" t="s">
        <v>41</v>
      </c>
      <c r="L297" s="1" t="s">
        <v>75</v>
      </c>
    </row>
    <row r="298" customFormat="false" ht="21" hidden="false" customHeight="false" outlineLevel="0" collapsed="false">
      <c r="A298" s="5"/>
      <c r="B298" s="33"/>
      <c r="C298" s="5"/>
      <c r="D298" s="1" t="n">
        <f aca="false">Ресурсы!G68</f>
        <v>1</v>
      </c>
      <c r="E298" s="35"/>
      <c r="F298" s="35"/>
      <c r="G298" s="38" t="n">
        <f aca="false">Ресурсы!E68</f>
        <v>12.84</v>
      </c>
      <c r="H298" s="23" t="e">
        <f aca="false">ROUND(IF(F297="",0,F297)*IF(G298="",0,G298),0)</f>
        <v>#VALUE!</v>
      </c>
      <c r="I298" s="38" t="n">
        <f aca="false">Ресурсы!F68</f>
        <v>243.01</v>
      </c>
      <c r="J298" s="23" t="e">
        <f aca="false">ROUND(IF(F297="",0,F297)*IF(I298="",0,I298),0)</f>
        <v>#VALUE!</v>
      </c>
      <c r="M298" s="1" t="s">
        <v>76</v>
      </c>
      <c r="N298" s="1" t="s">
        <v>77</v>
      </c>
    </row>
    <row r="299" customFormat="false" ht="10.5" hidden="false" customHeight="false" outlineLevel="0" collapsed="false">
      <c r="A299" s="21" t="s">
        <v>178</v>
      </c>
      <c r="B299" s="24" t="e">
        <f aca="false">ПОЛУЧШИФР(Ресурсы!A87,1)</f>
        <v>#VALUE!</v>
      </c>
      <c r="C299" s="21" t="str">
        <f aca="false">Ресурсы!B87</f>
        <v>Вибратор поверхностный</v>
      </c>
      <c r="D299" s="6" t="s">
        <v>74</v>
      </c>
      <c r="E299" s="1" t="n">
        <v>0.7</v>
      </c>
      <c r="F299" s="1" t="e">
        <f aca="false">ОКРУГЛВСЕ(IF(E299="",0,E299)*IF(F294="",0,F294),11)</f>
        <v>#VALUE!</v>
      </c>
      <c r="G299" s="38" t="n">
        <f aca="false">Ресурсы!C87</f>
        <v>0.49</v>
      </c>
      <c r="H299" s="23" t="e">
        <f aca="false">ROUND(IF(F299="",0,F299)*IF(G299="",0,G299),0)</f>
        <v>#VALUE!</v>
      </c>
      <c r="I299" s="38" t="n">
        <f aca="false">Ресурсы!D87</f>
        <v>2.73</v>
      </c>
      <c r="J299" s="23" t="e">
        <f aca="false">ROUND(IF(F299="",0,F299)*IF(I299="",0,I299),0)</f>
        <v>#VALUE!</v>
      </c>
      <c r="K299" s="1" t="s">
        <v>41</v>
      </c>
      <c r="L299" s="1" t="s">
        <v>75</v>
      </c>
    </row>
    <row r="300" customFormat="false" ht="10.5" hidden="false" customHeight="true" outlineLevel="0" collapsed="false">
      <c r="A300" s="5" t="s">
        <v>179</v>
      </c>
      <c r="B300" s="33" t="e">
        <f aca="false">ПОЛУЧШИФР(Ресурсы!A96,1)</f>
        <v>#VALUE!</v>
      </c>
      <c r="C300" s="5" t="str">
        <f aca="false">Ресурсы!B96</f>
        <v>Автомобили бортовые, грузоподъемность до 5 т</v>
      </c>
      <c r="D300" s="34" t="s">
        <v>74</v>
      </c>
      <c r="E300" s="35" t="n">
        <v>0.02</v>
      </c>
      <c r="F300" s="35" t="e">
        <f aca="false">ОКРУГЛВСЕ(IF(E300="",0,E300)*IF(F294="",0,F294),11)</f>
        <v>#VALUE!</v>
      </c>
      <c r="G300" s="36" t="n">
        <f aca="false">Ресурсы!C96</f>
        <v>88.02</v>
      </c>
      <c r="H300" s="37" t="e">
        <f aca="false">ROUND(IF(F300="",0,F300)*IF(G300="",0,G300),0)</f>
        <v>#VALUE!</v>
      </c>
      <c r="I300" s="36" t="n">
        <f aca="false">Ресурсы!D96</f>
        <v>814.45</v>
      </c>
      <c r="J300" s="37" t="e">
        <f aca="false">ROUND(IF(F300="",0,F300)*IF(I300="",0,I300),0)</f>
        <v>#VALUE!</v>
      </c>
      <c r="K300" s="1" t="s">
        <v>41</v>
      </c>
      <c r="L300" s="1" t="s">
        <v>75</v>
      </c>
    </row>
    <row r="301" customFormat="false" ht="10.5" hidden="false" customHeight="false" outlineLevel="0" collapsed="false">
      <c r="A301" s="5"/>
      <c r="B301" s="33"/>
      <c r="C301" s="5"/>
      <c r="D301" s="1" t="n">
        <f aca="false">Ресурсы!G96</f>
        <v>1</v>
      </c>
      <c r="E301" s="35"/>
      <c r="F301" s="35"/>
      <c r="G301" s="38" t="n">
        <f aca="false">Ресурсы!E96</f>
        <v>10.68</v>
      </c>
      <c r="H301" s="23" t="e">
        <f aca="false">ROUND(IF(F300="",0,F300)*IF(G301="",0,G301),0)</f>
        <v>#VALUE!</v>
      </c>
      <c r="I301" s="38" t="n">
        <f aca="false">Ресурсы!F96</f>
        <v>202.19</v>
      </c>
      <c r="J301" s="23" t="e">
        <f aca="false">ROUND(IF(F300="",0,F300)*IF(I301="",0,I301),0)</f>
        <v>#VALUE!</v>
      </c>
    </row>
    <row r="302" customFormat="false" ht="10.5" hidden="false" customHeight="false" outlineLevel="0" collapsed="false">
      <c r="A302" s="21" t="s">
        <v>180</v>
      </c>
      <c r="B302" s="24" t="e">
        <f aca="false">ПОЛУЧШИФР(Ресурсы!A36,1)</f>
        <v>#VALUE!</v>
      </c>
      <c r="C302" s="21" t="str">
        <f aca="false">Ресурсы!B36</f>
        <v>Гвозди строительные</v>
      </c>
      <c r="D302" s="6" t="s">
        <v>125</v>
      </c>
      <c r="E302" s="1" t="n">
        <v>0.001</v>
      </c>
      <c r="F302" s="1" t="e">
        <f aca="false">ОКРУГЛВСЕ(IF(E302="",0,E302)*IF(F294="",0,F294),11)</f>
        <v>#VALUE!</v>
      </c>
      <c r="G302" s="38" t="n">
        <f aca="false">ROUND(Ресурсы!C36*Начисления!AV21,2)</f>
        <v>11820</v>
      </c>
      <c r="H302" s="23" t="e">
        <f aca="false">ROUND(IF(F302="",0,F302)*IF(G302="",0,G302),0)</f>
        <v>#VALUE!</v>
      </c>
      <c r="I302" s="38" t="n">
        <f aca="false">ROUND(Ресурсы!D36*Начисления!AV21,2)</f>
        <v>50018.86</v>
      </c>
      <c r="J302" s="23" t="e">
        <f aca="false">ROUND(IF(F302="",0,F302)*IF(I302="",0,I302),0)</f>
        <v>#VALUE!</v>
      </c>
      <c r="K302" s="1" t="s">
        <v>41</v>
      </c>
      <c r="L302" s="1" t="s">
        <v>50</v>
      </c>
    </row>
    <row r="303" customFormat="false" ht="31.5" hidden="false" customHeight="false" outlineLevel="0" collapsed="false">
      <c r="A303" s="21" t="s">
        <v>181</v>
      </c>
      <c r="B303" s="24" t="e">
        <f aca="false">ПОЛУЧШИФР(Ресурсы!A40,1)</f>
        <v>#VALUE!</v>
      </c>
      <c r="C303" s="21" t="str">
        <f aca="false">Ресурсы!B40</f>
        <v>Доски обрезные хвойных пород длиной 4-6,5 м, шириной 75-150 мм, толщиной 25 мм, III сорта</v>
      </c>
      <c r="D303" s="6" t="s">
        <v>80</v>
      </c>
      <c r="E303" s="1" t="n">
        <v>0.02</v>
      </c>
      <c r="F303" s="1" t="e">
        <f aca="false">ОКРУГЛВСЕ(IF(E303="",0,E303)*IF(F294="",0,F294),11)</f>
        <v>#VALUE!</v>
      </c>
      <c r="G303" s="38" t="n">
        <f aca="false">ROUND(Ресурсы!C40*Начисления!AV21,2)</f>
        <v>958.53</v>
      </c>
      <c r="H303" s="23" t="e">
        <f aca="false">ROUND(IF(F303="",0,F303)*IF(G303="",0,G303),0)</f>
        <v>#VALUE!</v>
      </c>
      <c r="I303" s="38" t="n">
        <f aca="false">ROUND(Ресурсы!D40*Начисления!AV21,2)</f>
        <v>5253.89</v>
      </c>
      <c r="J303" s="23" t="e">
        <f aca="false">ROUND(IF(F303="",0,F303)*IF(I303="",0,I303),0)</f>
        <v>#VALUE!</v>
      </c>
      <c r="K303" s="1" t="s">
        <v>41</v>
      </c>
      <c r="L303" s="1" t="s">
        <v>50</v>
      </c>
    </row>
    <row r="304" customFormat="false" ht="31.5" hidden="false" customHeight="false" outlineLevel="0" collapsed="false">
      <c r="A304" s="21" t="s">
        <v>182</v>
      </c>
      <c r="B304" s="24" t="e">
        <f aca="false">ПОЛУЧШИФР(Ресурсы!A41,1)</f>
        <v>#VALUE!</v>
      </c>
      <c r="C304" s="21" t="str">
        <f aca="false">Ресурсы!B41</f>
        <v>Доски обрезные хвойных пород длиной 4-6,5 м, шириной 75-150 мм, толщиной 44 мм и более, III сорта</v>
      </c>
      <c r="D304" s="6" t="s">
        <v>80</v>
      </c>
      <c r="E304" s="1" t="n">
        <v>0.01</v>
      </c>
      <c r="F304" s="1" t="e">
        <f aca="false">ОКРУГЛВСЕ(IF(E304="",0,E304)*IF(F294="",0,F294),11)</f>
        <v>#VALUE!</v>
      </c>
      <c r="G304" s="38" t="n">
        <f aca="false">ROUND(Ресурсы!C41*Начисления!AV21,2)</f>
        <v>950</v>
      </c>
      <c r="H304" s="23" t="e">
        <f aca="false">ROUND(IF(F304="",0,F304)*IF(G304="",0,G304),0)</f>
        <v>#VALUE!</v>
      </c>
      <c r="I304" s="38" t="n">
        <f aca="false">ROUND(Ресурсы!D41*Начисления!AV21,2)</f>
        <v>6376.88</v>
      </c>
      <c r="J304" s="23" t="e">
        <f aca="false">ROUND(IF(F304="",0,F304)*IF(I304="",0,I304),0)</f>
        <v>#VALUE!</v>
      </c>
      <c r="K304" s="1" t="s">
        <v>41</v>
      </c>
      <c r="L304" s="1" t="s">
        <v>50</v>
      </c>
    </row>
    <row r="305" customFormat="false" ht="10.5" hidden="true" customHeight="false" outlineLevel="0" collapsed="false">
      <c r="C305" s="25" t="s">
        <v>43</v>
      </c>
      <c r="H305" s="1" t="n">
        <v>4</v>
      </c>
      <c r="J305" s="1" t="n">
        <v>69</v>
      </c>
    </row>
    <row r="306" customFormat="false" ht="10.5" hidden="true" customHeight="false" outlineLevel="0" collapsed="false">
      <c r="C306" s="25" t="s">
        <v>44</v>
      </c>
      <c r="J306" s="1" t="n">
        <v>1</v>
      </c>
    </row>
    <row r="307" customFormat="false" ht="10.5" hidden="true" customHeight="false" outlineLevel="0" collapsed="false">
      <c r="C307" s="25" t="s">
        <v>45</v>
      </c>
    </row>
    <row r="308" customFormat="false" ht="10.5" hidden="true" customHeight="false" outlineLevel="0" collapsed="false">
      <c r="C308" s="25" t="s">
        <v>46</v>
      </c>
      <c r="H308" s="1" t="n">
        <v>1</v>
      </c>
      <c r="J308" s="1" t="n">
        <v>7</v>
      </c>
    </row>
    <row r="309" customFormat="false" ht="21" hidden="true" customHeight="false" outlineLevel="0" collapsed="false">
      <c r="C309" s="25" t="s">
        <v>47</v>
      </c>
    </row>
    <row r="310" customFormat="false" ht="21" hidden="true" customHeight="false" outlineLevel="0" collapsed="false">
      <c r="C310" s="25" t="s">
        <v>48</v>
      </c>
      <c r="G310" s="26"/>
      <c r="I310" s="26"/>
      <c r="K310" s="1" t="s">
        <v>49</v>
      </c>
      <c r="L310" s="1" t="s">
        <v>50</v>
      </c>
    </row>
    <row r="311" customFormat="false" ht="10.5" hidden="true" customHeight="false" outlineLevel="0" collapsed="false">
      <c r="C311" s="25" t="s">
        <v>51</v>
      </c>
    </row>
    <row r="312" customFormat="false" ht="21" hidden="true" customHeight="false" outlineLevel="0" collapsed="false">
      <c r="C312" s="25" t="s">
        <v>52</v>
      </c>
    </row>
    <row r="313" customFormat="false" ht="21" hidden="true" customHeight="false" outlineLevel="0" collapsed="false">
      <c r="C313" s="25" t="s">
        <v>53</v>
      </c>
    </row>
    <row r="314" customFormat="false" ht="10.5" hidden="false" customHeight="false" outlineLevel="0" collapsed="false">
      <c r="C314" s="25" t="s">
        <v>54</v>
      </c>
      <c r="G314" s="1" t="n">
        <v>105</v>
      </c>
      <c r="H314" s="23" t="e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#VALUE!</v>
      </c>
      <c r="I314" s="1" t="n">
        <v>89.25</v>
      </c>
      <c r="J314" s="23" t="e">
        <f aca="false">IF('Текущие цены с учетом расхода'!N21&gt;0,'Текущие цены с учетом расхода'!N21,IF('Текущие цены с учетом расхода'!N21&lt;0,'Текущие цены с учетом расхода'!N21,""))</f>
        <v>#VALUE!</v>
      </c>
      <c r="L314" s="21" t="s">
        <v>55</v>
      </c>
    </row>
    <row r="315" customFormat="false" ht="10.5" hidden="true" customHeight="false" outlineLevel="0" collapsed="false">
      <c r="C315" s="25" t="s">
        <v>56</v>
      </c>
      <c r="G315" s="1" t="n">
        <v>105</v>
      </c>
      <c r="H315" s="23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4</v>
      </c>
      <c r="I315" s="1" t="n">
        <v>89.25</v>
      </c>
      <c r="J315" s="23" t="n">
        <f aca="false">IF('Текущие цены с учетом расхода'!P21&gt;0,'Текущие цены с учетом расхода'!P21,IF('Текущие цены с учетом расхода'!P21&lt;0,'Текущие цены с учетом расхода'!P21,""))</f>
        <v>62</v>
      </c>
      <c r="L315" s="21" t="s">
        <v>57</v>
      </c>
    </row>
    <row r="316" customFormat="false" ht="10.5" hidden="true" customHeight="false" outlineLevel="0" collapsed="false">
      <c r="C316" s="25" t="s">
        <v>58</v>
      </c>
      <c r="H316" s="23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J316" s="23" t="str">
        <f aca="false">IF('Текущие цены с учетом расхода'!Q21&gt;0,'Текущие цены с учетом расхода'!Q21,IF('Текущие цены с учетом расхода'!Q21&lt;0,'Текущие цены с учетом расхода'!Q21,""))</f>
        <v/>
      </c>
      <c r="L316" s="21" t="s">
        <v>59</v>
      </c>
    </row>
    <row r="317" customFormat="false" ht="10.5" hidden="false" customHeight="false" outlineLevel="0" collapsed="false">
      <c r="C317" s="25" t="s">
        <v>60</v>
      </c>
      <c r="G317" s="1" t="n">
        <v>65</v>
      </c>
      <c r="H317" s="23" t="e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#VALUE!</v>
      </c>
      <c r="I317" s="1" t="n">
        <v>52</v>
      </c>
      <c r="J317" s="23" t="e">
        <f aca="false">IF('Текущие цены с учетом расхода'!O21&gt;0,'Текущие цены с учетом расхода'!O21,IF('Текущие цены с учетом расхода'!O21&lt;0,'Текущие цены с учетом расхода'!O21,""))</f>
        <v>#VALUE!</v>
      </c>
      <c r="L317" s="21" t="s">
        <v>61</v>
      </c>
    </row>
    <row r="318" customFormat="false" ht="10.5" hidden="true" customHeight="false" outlineLevel="0" collapsed="false">
      <c r="C318" s="25" t="s">
        <v>62</v>
      </c>
      <c r="G318" s="1" t="n">
        <v>65</v>
      </c>
      <c r="H318" s="23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2</v>
      </c>
      <c r="I318" s="1" t="n">
        <v>52</v>
      </c>
      <c r="J318" s="23" t="n">
        <f aca="false">IF('Текущие цены с учетом расхода'!R21&gt;0,'Текущие цены с учетом расхода'!R21,IF('Текущие цены с учетом расхода'!R21&lt;0,'Текущие цены с учетом расхода'!R21,""))</f>
        <v>36</v>
      </c>
      <c r="L318" s="21" t="s">
        <v>63</v>
      </c>
    </row>
    <row r="319" customFormat="false" ht="10.5" hidden="true" customHeight="false" outlineLevel="0" collapsed="false">
      <c r="C319" s="25" t="s">
        <v>64</v>
      </c>
      <c r="H319" s="23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J319" s="23" t="str">
        <f aca="false">IF('Текущие цены с учетом расхода'!S21&gt;0,'Текущие цены с учетом расхода'!S21,IF('Текущие цены с учетом расхода'!S21&lt;0,'Текущие цены с учетом расхода'!S21,""))</f>
        <v/>
      </c>
      <c r="L319" s="21" t="s">
        <v>65</v>
      </c>
    </row>
    <row r="320" customFormat="false" ht="10.5" hidden="false" customHeight="false" outlineLevel="0" collapsed="false">
      <c r="C320" s="25" t="s">
        <v>66</v>
      </c>
      <c r="H320" s="23" t="e">
        <f aca="false">ROUND(IF(H294="",0,H294)+IF(H314="",0,H314)+IF(H317="",0,H317),0)</f>
        <v>#VALUE!</v>
      </c>
      <c r="J320" s="23" t="e">
        <f aca="false">ROUND(IF(J294="",0,J294)+IF(J314="",0,J314)+IF(J317="",0,J317),0)</f>
        <v>#VALUE!</v>
      </c>
    </row>
    <row r="321" customFormat="false" ht="42" hidden="false" customHeight="false" outlineLevel="0" collapsed="false">
      <c r="A321" s="27" t="s">
        <v>183</v>
      </c>
      <c r="B321" s="27" t="s">
        <v>184</v>
      </c>
      <c r="C321" s="27" t="s">
        <v>185</v>
      </c>
      <c r="D321" s="28" t="s">
        <v>80</v>
      </c>
      <c r="E321" s="29"/>
      <c r="F321" s="30" t="n">
        <v>1.371</v>
      </c>
      <c r="G321" s="31" t="e">
        <f aca="false">ROUND(СУММПРОИЗВЕСЛИ(1,K321:K323,"s",E321:E323,G321:G323,0),2)</f>
        <v>#VALUE!</v>
      </c>
      <c r="H321" s="32" t="e">
        <f aca="false">ROUND(СУММПРОИЗВЕСЛИ(F321,K321:K323,"s",E321:E323,G321:G323,0),0)</f>
        <v>#VALUE!</v>
      </c>
      <c r="I321" s="31" t="e">
        <f aca="false">ROUND(СУММПРОИЗВЕСЛИ(1,K321:K323,"s",E321:E323,I321:I323,0),2)</f>
        <v>#VALUE!</v>
      </c>
      <c r="J321" s="32" t="e">
        <f aca="false">ROUND(СУММПРОИЗВЕСЛИ(F321,K321:K323,"s",E321:E323,I321:I323,0),0)</f>
        <v>#VALUE!</v>
      </c>
      <c r="K321" s="1" t="s">
        <v>34</v>
      </c>
    </row>
    <row r="322" customFormat="false" ht="10.5" hidden="true" customHeight="false" outlineLevel="0" collapsed="false">
      <c r="A322" s="21" t="s">
        <v>186</v>
      </c>
      <c r="B322" s="21" t="s">
        <v>36</v>
      </c>
      <c r="C322" s="21" t="s">
        <v>37</v>
      </c>
      <c r="D322" s="6" t="s">
        <v>38</v>
      </c>
      <c r="E322" s="1" t="n">
        <v>0</v>
      </c>
      <c r="F322" s="1" t="n">
        <v>0</v>
      </c>
      <c r="G322" s="22" t="n">
        <f aca="false">IF(F322=0,0,ROUND(H322/F322,3))</f>
        <v>0</v>
      </c>
      <c r="H322" s="23"/>
      <c r="I322" s="22" t="n">
        <f aca="false">IF(F322=0,0,ROUND(J322/F322,3))</f>
        <v>0</v>
      </c>
      <c r="J322" s="23"/>
      <c r="L322" s="1" t="s">
        <v>39</v>
      </c>
    </row>
    <row r="323" customFormat="false" ht="10.5" hidden="true" customHeight="false" outlineLevel="0" collapsed="false">
      <c r="A323" s="21" t="s">
        <v>187</v>
      </c>
      <c r="B323" s="24" t="e">
        <f aca="false">ПОЛУЧШИФР(Ресурсы!A55,1)</f>
        <v>#VALUE!</v>
      </c>
      <c r="C323" s="21" t="str">
        <f aca="false">Ресурсы!B55</f>
        <v>Бетон тяжелый, класс В25 (М350)</v>
      </c>
      <c r="D323" s="6" t="s">
        <v>80</v>
      </c>
      <c r="E323" s="1" t="n">
        <v>1</v>
      </c>
      <c r="F323" s="1" t="e">
        <f aca="false">ОКРУГЛВСЕ(IF(E323="",0,E323)*IF(F321="",0,F321),11)</f>
        <v>#VALUE!</v>
      </c>
      <c r="G323" s="38" t="n">
        <f aca="false">ROUND(Ресурсы!C55*Начисления!AV22,2)</f>
        <v>683.6</v>
      </c>
      <c r="H323" s="23" t="e">
        <f aca="false">ROUND(IF(F323="",0,F323)*IF(G323="",0,G323),0)</f>
        <v>#VALUE!</v>
      </c>
      <c r="I323" s="38" t="n">
        <f aca="false">ROUND(Ресурсы!D55*Начисления!AV22,2)</f>
        <v>5099.96</v>
      </c>
      <c r="J323" s="23" t="e">
        <f aca="false">ROUND(IF(F323="",0,F323)*IF(I323="",0,I323),0)</f>
        <v>#VALUE!</v>
      </c>
      <c r="K323" s="1" t="s">
        <v>41</v>
      </c>
      <c r="L323" s="1" t="s">
        <v>50</v>
      </c>
    </row>
    <row r="324" customFormat="false" ht="10.5" hidden="true" customHeight="false" outlineLevel="0" collapsed="false">
      <c r="C324" s="25" t="s">
        <v>43</v>
      </c>
    </row>
    <row r="325" customFormat="false" ht="10.5" hidden="true" customHeight="false" outlineLevel="0" collapsed="false">
      <c r="C325" s="25" t="s">
        <v>44</v>
      </c>
    </row>
    <row r="326" customFormat="false" ht="10.5" hidden="true" customHeight="false" outlineLevel="0" collapsed="false">
      <c r="C326" s="25" t="s">
        <v>45</v>
      </c>
    </row>
    <row r="327" customFormat="false" ht="10.5" hidden="true" customHeight="false" outlineLevel="0" collapsed="false">
      <c r="C327" s="25" t="s">
        <v>46</v>
      </c>
      <c r="H327" s="1" t="n">
        <v>937</v>
      </c>
      <c r="J327" s="1" t="n">
        <v>6992</v>
      </c>
    </row>
    <row r="328" customFormat="false" ht="21" hidden="true" customHeight="false" outlineLevel="0" collapsed="false">
      <c r="C328" s="25" t="s">
        <v>47</v>
      </c>
    </row>
    <row r="329" customFormat="false" ht="21" hidden="true" customHeight="false" outlineLevel="0" collapsed="false">
      <c r="C329" s="25" t="s">
        <v>48</v>
      </c>
      <c r="G329" s="26"/>
      <c r="I329" s="26"/>
      <c r="K329" s="1" t="s">
        <v>49</v>
      </c>
      <c r="L329" s="1" t="s">
        <v>50</v>
      </c>
    </row>
    <row r="330" customFormat="false" ht="10.5" hidden="true" customHeight="false" outlineLevel="0" collapsed="false">
      <c r="C330" s="25" t="s">
        <v>51</v>
      </c>
    </row>
    <row r="331" customFormat="false" ht="21" hidden="true" customHeight="false" outlineLevel="0" collapsed="false">
      <c r="C331" s="25" t="s">
        <v>52</v>
      </c>
    </row>
    <row r="332" customFormat="false" ht="21" hidden="true" customHeight="false" outlineLevel="0" collapsed="false">
      <c r="C332" s="25" t="s">
        <v>53</v>
      </c>
    </row>
    <row r="333" customFormat="false" ht="10.5" hidden="true" customHeight="false" outlineLevel="0" collapsed="false">
      <c r="C333" s="25" t="s">
        <v>54</v>
      </c>
      <c r="H333" s="23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J333" s="23" t="str">
        <f aca="false">IF('Текущие цены с учетом расхода'!N22&gt;0,'Текущие цены с учетом расхода'!N22,IF('Текущие цены с учетом расхода'!N22&lt;0,'Текущие цены с учетом расхода'!N22,""))</f>
        <v/>
      </c>
      <c r="L333" s="21" t="s">
        <v>55</v>
      </c>
    </row>
    <row r="334" customFormat="false" ht="10.5" hidden="true" customHeight="false" outlineLevel="0" collapsed="false">
      <c r="C334" s="25" t="s">
        <v>56</v>
      </c>
      <c r="H334" s="23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J334" s="23" t="str">
        <f aca="false">IF('Текущие цены с учетом расхода'!P22&gt;0,'Текущие цены с учетом расхода'!P22,IF('Текущие цены с учетом расхода'!P22&lt;0,'Текущие цены с учетом расхода'!P22,""))</f>
        <v/>
      </c>
      <c r="L334" s="21" t="s">
        <v>57</v>
      </c>
    </row>
    <row r="335" customFormat="false" ht="10.5" hidden="true" customHeight="false" outlineLevel="0" collapsed="false">
      <c r="C335" s="25" t="s">
        <v>58</v>
      </c>
      <c r="H335" s="23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J335" s="23" t="str">
        <f aca="false">IF('Текущие цены с учетом расхода'!Q22&gt;0,'Текущие цены с учетом расхода'!Q22,IF('Текущие цены с учетом расхода'!Q22&lt;0,'Текущие цены с учетом расхода'!Q22,""))</f>
        <v/>
      </c>
      <c r="L335" s="21" t="s">
        <v>59</v>
      </c>
    </row>
    <row r="336" customFormat="false" ht="10.5" hidden="true" customHeight="false" outlineLevel="0" collapsed="false">
      <c r="C336" s="25" t="s">
        <v>60</v>
      </c>
      <c r="H336" s="23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J336" s="23" t="str">
        <f aca="false">IF('Текущие цены с учетом расхода'!O22&gt;0,'Текущие цены с учетом расхода'!O22,IF('Текущие цены с учетом расхода'!O22&lt;0,'Текущие цены с учетом расхода'!O22,""))</f>
        <v/>
      </c>
      <c r="L336" s="21" t="s">
        <v>61</v>
      </c>
    </row>
    <row r="337" customFormat="false" ht="10.5" hidden="true" customHeight="false" outlineLevel="0" collapsed="false">
      <c r="C337" s="25" t="s">
        <v>62</v>
      </c>
      <c r="H337" s="23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J337" s="23" t="str">
        <f aca="false">IF('Текущие цены с учетом расхода'!R22&gt;0,'Текущие цены с учетом расхода'!R22,IF('Текущие цены с учетом расхода'!R22&lt;0,'Текущие цены с учетом расхода'!R22,""))</f>
        <v/>
      </c>
      <c r="L337" s="21" t="s">
        <v>63</v>
      </c>
    </row>
    <row r="338" customFormat="false" ht="10.5" hidden="true" customHeight="false" outlineLevel="0" collapsed="false">
      <c r="C338" s="25" t="s">
        <v>64</v>
      </c>
      <c r="H338" s="23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J338" s="23" t="str">
        <f aca="false">IF('Текущие цены с учетом расхода'!S22&gt;0,'Текущие цены с учетом расхода'!S22,IF('Текущие цены с учетом расхода'!S22&lt;0,'Текущие цены с учетом расхода'!S22,""))</f>
        <v/>
      </c>
      <c r="L338" s="21" t="s">
        <v>65</v>
      </c>
    </row>
    <row r="339" customFormat="false" ht="52.5" hidden="false" customHeight="false" outlineLevel="0" collapsed="false">
      <c r="A339" s="27" t="s">
        <v>188</v>
      </c>
      <c r="B339" s="27" t="s">
        <v>189</v>
      </c>
      <c r="C339" s="27" t="s">
        <v>190</v>
      </c>
      <c r="D339" s="28" t="s">
        <v>118</v>
      </c>
      <c r="E339" s="29"/>
      <c r="F339" s="30" t="n">
        <v>1.1088</v>
      </c>
      <c r="G339" s="31" t="e">
        <f aca="false">ROUND(СУММПРОИЗВЕСЛИ(1,K339:K353,"s",E339:E353,G339:G353,0),2)</f>
        <v>#VALUE!</v>
      </c>
      <c r="H339" s="32" t="e">
        <f aca="false">ROUND(СУММПРОИЗВЕСЛИ(F339,K339:K353,"s",E339:E353,G339:G353,0),0)</f>
        <v>#VALUE!</v>
      </c>
      <c r="I339" s="31" t="e">
        <f aca="false">ROUND(СУММПРОИЗВЕСЛИ(1,K339:K353,"s",E339:E353,I339:I353,0),2)</f>
        <v>#VALUE!</v>
      </c>
      <c r="J339" s="32" t="e">
        <f aca="false">ROUND(СУММПРОИЗВЕСЛИ(F339,K339:K353,"s",E339:E353,I339:I353,0),0)</f>
        <v>#VALUE!</v>
      </c>
      <c r="K339" s="1" t="s">
        <v>34</v>
      </c>
    </row>
    <row r="340" customFormat="false" ht="10.5" hidden="false" customHeight="false" outlineLevel="0" collapsed="false">
      <c r="A340" s="21" t="s">
        <v>191</v>
      </c>
      <c r="B340" s="24" t="e">
        <f aca="false">ПОЛУЧШИФР(Ресурсы!A17,1)</f>
        <v>#VALUE!</v>
      </c>
      <c r="C340" s="21" t="str">
        <f aca="false">Ресурсы!B17</f>
        <v>Рабочий строитель среднего разряда 4,9</v>
      </c>
      <c r="D340" s="6" t="s">
        <v>38</v>
      </c>
      <c r="E340" s="1" t="n">
        <v>26.97</v>
      </c>
      <c r="F340" s="1" t="e">
        <f aca="false">ОКРУГЛВСЕ(IF(E340="",0,E340)*IF(F339="",0,F339),11)</f>
        <v>#VALUE!</v>
      </c>
      <c r="G340" s="22" t="n">
        <f aca="false">Ресурсы!C17</f>
        <v>10.26</v>
      </c>
      <c r="H340" s="23" t="e">
        <f aca="false">ROUND(IF(F340="",0,F340)*IF(G340="",0,G340),0)</f>
        <v>#VALUE!</v>
      </c>
      <c r="I340" s="22" t="n">
        <f aca="false">Ресурсы!D17</f>
        <v>200.06</v>
      </c>
      <c r="J340" s="23" t="e">
        <f aca="false">ROUND(IF(F340="",0,F340)*IF(I340="",0,I340),0)</f>
        <v>#VALUE!</v>
      </c>
      <c r="K340" s="1" t="s">
        <v>41</v>
      </c>
      <c r="L340" s="1" t="s">
        <v>42</v>
      </c>
    </row>
    <row r="341" customFormat="false" ht="10.5" hidden="false" customHeight="false" outlineLevel="0" collapsed="false">
      <c r="A341" s="21" t="s">
        <v>192</v>
      </c>
      <c r="B341" s="21" t="s">
        <v>36</v>
      </c>
      <c r="C341" s="21" t="s">
        <v>37</v>
      </c>
      <c r="D341" s="6" t="s">
        <v>38</v>
      </c>
      <c r="E341" s="1" t="e">
        <f aca="false">ОКРУГЛВСЕ(СУММПРОИЗВЕСЛИ(1,M339:M353,"mWithZTM",D339:D353,E339:E353,-1)+СУММКОЭФПРОЦЕНТЕСЛИ(1,1,M339:M353,"mWithZTM_Proch",E339:E353,-1),11)</f>
        <v>#VALUE!</v>
      </c>
      <c r="F341" s="1" t="e">
        <f aca="false">ОКРУГЛВСЕ(СУММПРОИЗВЕСЛИ(1,M339:M353,"mWithZTM",D339:D353,F339:F353,-1)+СУММКОЭФПРОЦЕНТЕСЛИ(1,1,M339:M353,"mWithZTM_Proch",F339:F353,-1),11)</f>
        <v>#VALUE!</v>
      </c>
      <c r="G341" s="22" t="e">
        <f aca="false">IF(F341=0,0,ROUND(H341/F341,3))</f>
        <v>#VALUE!</v>
      </c>
      <c r="H341" s="23" t="e">
        <f aca="false">ROUND(СУММЕСЛИДА1НЕ1(N339:N353,"mWithZPM",D339:D353,0,H339:H353),0)</f>
        <v>#VALUE!</v>
      </c>
      <c r="I341" s="22" t="e">
        <f aca="false">IF(F341=0,0,ROUND(J341/F341,3))</f>
        <v>#VALUE!</v>
      </c>
      <c r="J341" s="23" t="e">
        <f aca="false">ROUND(СУММЕСЛИДА1НЕ1(N339:N353,"mWithZPM",D339:D353,0,J339:J353),0)</f>
        <v>#VALUE!</v>
      </c>
      <c r="L341" s="1" t="s">
        <v>39</v>
      </c>
    </row>
    <row r="342" customFormat="false" ht="10.5" hidden="false" customHeight="true" outlineLevel="0" collapsed="false">
      <c r="A342" s="5" t="s">
        <v>193</v>
      </c>
      <c r="B342" s="33" t="e">
        <f aca="false">ПОЛУЧШИФР(Ресурсы!A74,1)</f>
        <v>#VALUE!</v>
      </c>
      <c r="C342" s="5" t="str">
        <f aca="false">Ресурсы!B74</f>
        <v>Подъемники грузоподъемностью до 500 кг одномачтовые, высота подъема 45 м</v>
      </c>
      <c r="D342" s="34" t="s">
        <v>74</v>
      </c>
      <c r="E342" s="35" t="n">
        <v>0.18</v>
      </c>
      <c r="F342" s="35" t="e">
        <f aca="false">ОКРУГЛВСЕ(IF(E342="",0,E342)*IF(F339="",0,F339),11)</f>
        <v>#VALUE!</v>
      </c>
      <c r="G342" s="36" t="n">
        <f aca="false">Ресурсы!C74</f>
        <v>30.13</v>
      </c>
      <c r="H342" s="37" t="e">
        <f aca="false">ROUND(IF(F342="",0,F342)*IF(G342="",0,G342),0)</f>
        <v>#VALUE!</v>
      </c>
      <c r="I342" s="36" t="n">
        <f aca="false">Ресурсы!D74</f>
        <v>289.62</v>
      </c>
      <c r="J342" s="37" t="e">
        <f aca="false">ROUND(IF(F342="",0,F342)*IF(I342="",0,I342),0)</f>
        <v>#VALUE!</v>
      </c>
      <c r="K342" s="1" t="s">
        <v>41</v>
      </c>
      <c r="L342" s="1" t="s">
        <v>75</v>
      </c>
    </row>
    <row r="343" customFormat="false" ht="21" hidden="false" customHeight="false" outlineLevel="0" collapsed="false">
      <c r="A343" s="5"/>
      <c r="B343" s="33"/>
      <c r="C343" s="5"/>
      <c r="D343" s="1" t="n">
        <f aca="false">Ресурсы!G74</f>
        <v>1</v>
      </c>
      <c r="E343" s="35"/>
      <c r="F343" s="35"/>
      <c r="G343" s="38" t="n">
        <f aca="false">Ресурсы!E74</f>
        <v>12.84</v>
      </c>
      <c r="H343" s="23" t="e">
        <f aca="false">ROUND(IF(F342="",0,F342)*IF(G343="",0,G343),0)</f>
        <v>#VALUE!</v>
      </c>
      <c r="I343" s="38" t="n">
        <f aca="false">Ресурсы!F74</f>
        <v>243.01</v>
      </c>
      <c r="J343" s="23" t="e">
        <f aca="false">ROUND(IF(F342="",0,F342)*IF(I343="",0,I343),0)</f>
        <v>#VALUE!</v>
      </c>
      <c r="M343" s="1" t="s">
        <v>76</v>
      </c>
      <c r="N343" s="1" t="s">
        <v>77</v>
      </c>
    </row>
    <row r="344" customFormat="false" ht="10.5" hidden="false" customHeight="false" outlineLevel="0" collapsed="false">
      <c r="A344" s="21" t="s">
        <v>194</v>
      </c>
      <c r="B344" s="24" t="e">
        <f aca="false">ПОЛУЧШИФР(Ресурсы!A88,1)</f>
        <v>#VALUE!</v>
      </c>
      <c r="C344" s="21" t="str">
        <f aca="false">Ресурсы!B88</f>
        <v>Котлы битумные передвижные 400 л</v>
      </c>
      <c r="D344" s="6" t="s">
        <v>74</v>
      </c>
      <c r="E344" s="1" t="n">
        <v>4.37</v>
      </c>
      <c r="F344" s="1" t="e">
        <f aca="false">ОКРУГЛВСЕ(IF(E344="",0,E344)*IF(F339="",0,F339),11)</f>
        <v>#VALUE!</v>
      </c>
      <c r="G344" s="38" t="n">
        <f aca="false">Ресурсы!C88</f>
        <v>31.56</v>
      </c>
      <c r="H344" s="23" t="e">
        <f aca="false">ROUND(IF(F344="",0,F344)*IF(G344="",0,G344),0)</f>
        <v>#VALUE!</v>
      </c>
      <c r="I344" s="38" t="n">
        <f aca="false">Ресурсы!D88</f>
        <v>151.09</v>
      </c>
      <c r="J344" s="23" t="e">
        <f aca="false">ROUND(IF(F344="",0,F344)*IF(I344="",0,I344),0)</f>
        <v>#VALUE!</v>
      </c>
      <c r="K344" s="1" t="s">
        <v>41</v>
      </c>
      <c r="L344" s="1" t="s">
        <v>75</v>
      </c>
    </row>
    <row r="345" customFormat="false" ht="10.5" hidden="false" customHeight="false" outlineLevel="0" collapsed="false">
      <c r="A345" s="21" t="s">
        <v>195</v>
      </c>
      <c r="B345" s="24" t="e">
        <f aca="false">ПОЛУЧШИФР(Ресурсы!A95,1)</f>
        <v>#VALUE!</v>
      </c>
      <c r="C345" s="21" t="str">
        <f aca="false">Ресурсы!B95</f>
        <v>Термос 100 л</v>
      </c>
      <c r="D345" s="6" t="s">
        <v>74</v>
      </c>
      <c r="E345" s="1" t="n">
        <v>1.5</v>
      </c>
      <c r="F345" s="1" t="e">
        <f aca="false">ОКРУГЛВСЕ(IF(E345="",0,E345)*IF(F339="",0,F339),11)</f>
        <v>#VALUE!</v>
      </c>
      <c r="G345" s="38" t="n">
        <f aca="false">Ресурсы!C95</f>
        <v>2.7</v>
      </c>
      <c r="H345" s="23" t="e">
        <f aca="false">ROUND(IF(F345="",0,F345)*IF(G345="",0,G345),0)</f>
        <v>#VALUE!</v>
      </c>
      <c r="I345" s="38" t="n">
        <f aca="false">Ресурсы!D95</f>
        <v>8.77</v>
      </c>
      <c r="J345" s="23" t="e">
        <f aca="false">ROUND(IF(F345="",0,F345)*IF(I345="",0,I345),0)</f>
        <v>#VALUE!</v>
      </c>
      <c r="K345" s="1" t="s">
        <v>41</v>
      </c>
      <c r="L345" s="1" t="s">
        <v>75</v>
      </c>
    </row>
    <row r="346" customFormat="false" ht="10.5" hidden="false" customHeight="true" outlineLevel="0" collapsed="false">
      <c r="A346" s="5" t="s">
        <v>196</v>
      </c>
      <c r="B346" s="33" t="e">
        <f aca="false">ПОЛУЧШИФР(Ресурсы!A98,1)</f>
        <v>#VALUE!</v>
      </c>
      <c r="C346" s="5" t="str">
        <f aca="false">Ресурсы!B98</f>
        <v>Автомобили бортовые, грузоподъемность до 5 т</v>
      </c>
      <c r="D346" s="34" t="s">
        <v>74</v>
      </c>
      <c r="E346" s="35" t="n">
        <v>0.25</v>
      </c>
      <c r="F346" s="35" t="e">
        <f aca="false">ОКРУГЛВСЕ(IF(E346="",0,E346)*IF(F339="",0,F339),11)</f>
        <v>#VALUE!</v>
      </c>
      <c r="G346" s="36" t="n">
        <f aca="false">Ресурсы!C98</f>
        <v>88.02</v>
      </c>
      <c r="H346" s="37" t="e">
        <f aca="false">ROUND(IF(F346="",0,F346)*IF(G346="",0,G346),0)</f>
        <v>#VALUE!</v>
      </c>
      <c r="I346" s="36" t="n">
        <f aca="false">Ресурсы!D98</f>
        <v>814.45</v>
      </c>
      <c r="J346" s="37" t="e">
        <f aca="false">ROUND(IF(F346="",0,F346)*IF(I346="",0,I346),0)</f>
        <v>#VALUE!</v>
      </c>
      <c r="K346" s="1" t="s">
        <v>41</v>
      </c>
      <c r="L346" s="1" t="s">
        <v>75</v>
      </c>
    </row>
    <row r="347" customFormat="false" ht="10.5" hidden="false" customHeight="false" outlineLevel="0" collapsed="false">
      <c r="A347" s="5"/>
      <c r="B347" s="33"/>
      <c r="C347" s="5"/>
      <c r="D347" s="1" t="n">
        <f aca="false">Ресурсы!G98</f>
        <v>1</v>
      </c>
      <c r="E347" s="35"/>
      <c r="F347" s="35"/>
      <c r="G347" s="38" t="n">
        <f aca="false">Ресурсы!E98</f>
        <v>10.68</v>
      </c>
      <c r="H347" s="23" t="e">
        <f aca="false">ROUND(IF(F346="",0,F346)*IF(G347="",0,G347),0)</f>
        <v>#VALUE!</v>
      </c>
      <c r="I347" s="38" t="n">
        <f aca="false">Ресурсы!F98</f>
        <v>202.19</v>
      </c>
      <c r="J347" s="23" t="e">
        <f aca="false">ROUND(IF(F346="",0,F346)*IF(I347="",0,I347),0)</f>
        <v>#VALUE!</v>
      </c>
    </row>
    <row r="348" customFormat="false" ht="10.5" hidden="false" customHeight="false" outlineLevel="0" collapsed="false">
      <c r="A348" s="21" t="s">
        <v>197</v>
      </c>
      <c r="B348" s="24" t="e">
        <f aca="false">ПОЛУЧШИФР(Ресурсы!A20,1)</f>
        <v>#VALUE!</v>
      </c>
      <c r="C348" s="21" t="str">
        <f aca="false">Ресурсы!B20</f>
        <v>Асбест хризотиловый марки К-6-30</v>
      </c>
      <c r="D348" s="6" t="s">
        <v>125</v>
      </c>
      <c r="E348" s="1" t="n">
        <v>0.008</v>
      </c>
      <c r="F348" s="1" t="e">
        <f aca="false">ОКРУГЛВСЕ(IF(E348="",0,E348)*IF(F339="",0,F339),11)</f>
        <v>#VALUE!</v>
      </c>
      <c r="G348" s="38" t="n">
        <f aca="false">ROUND(Ресурсы!C20*Начисления!AV23,2)</f>
        <v>1160</v>
      </c>
      <c r="H348" s="23" t="e">
        <f aca="false">ROUND(IF(F348="",0,F348)*IF(G348="",0,G348),0)</f>
        <v>#VALUE!</v>
      </c>
      <c r="I348" s="38" t="n">
        <f aca="false">ROUND(Ресурсы!D20*Начисления!AV23,2)</f>
        <v>19776.25</v>
      </c>
      <c r="J348" s="23" t="e">
        <f aca="false">ROUND(IF(F348="",0,F348)*IF(I348="",0,I348),0)</f>
        <v>#VALUE!</v>
      </c>
      <c r="K348" s="1" t="s">
        <v>41</v>
      </c>
      <c r="L348" s="1" t="s">
        <v>50</v>
      </c>
    </row>
    <row r="349" customFormat="false" ht="21" hidden="false" customHeight="false" outlineLevel="0" collapsed="false">
      <c r="A349" s="21" t="s">
        <v>198</v>
      </c>
      <c r="B349" s="24" t="e">
        <f aca="false">ПОЛУЧШИФР(Ресурсы!A21,1)</f>
        <v>#VALUE!</v>
      </c>
      <c r="C349" s="21" t="str">
        <f aca="false">Ресурсы!B21</f>
        <v>Битумы нефтяные строительные марки БН-90/10</v>
      </c>
      <c r="D349" s="6" t="s">
        <v>125</v>
      </c>
      <c r="E349" s="1" t="n">
        <v>0.157</v>
      </c>
      <c r="F349" s="1" t="e">
        <f aca="false">ОКРУГЛВСЕ(IF(E349="",0,E349)*IF(F339="",0,F339),11)</f>
        <v>#VALUE!</v>
      </c>
      <c r="G349" s="38" t="n">
        <f aca="false">ROUND(Ресурсы!C21*Начисления!AV23,2)</f>
        <v>1383.1</v>
      </c>
      <c r="H349" s="23" t="e">
        <f aca="false">ROUND(IF(F349="",0,F349)*IF(G349="",0,G349),0)</f>
        <v>#VALUE!</v>
      </c>
      <c r="I349" s="38" t="n">
        <f aca="false">ROUND(Ресурсы!D21*Начисления!AV23,2)</f>
        <v>18606.36</v>
      </c>
      <c r="J349" s="23" t="e">
        <f aca="false">ROUND(IF(F349="",0,F349)*IF(I349="",0,I349),0)</f>
        <v>#VALUE!</v>
      </c>
      <c r="K349" s="1" t="s">
        <v>41</v>
      </c>
      <c r="L349" s="1" t="s">
        <v>50</v>
      </c>
    </row>
    <row r="350" customFormat="false" ht="21" hidden="false" customHeight="false" outlineLevel="0" collapsed="false">
      <c r="A350" s="21" t="s">
        <v>199</v>
      </c>
      <c r="B350" s="24" t="e">
        <f aca="false">ПОЛУЧШИФР(Ресурсы!A22,1)</f>
        <v>#VALUE!</v>
      </c>
      <c r="C350" s="21" t="str">
        <f aca="false">Ресурсы!B22</f>
        <v>Битумы нефтяные строительные марки БН-70/30</v>
      </c>
      <c r="D350" s="6" t="s">
        <v>125</v>
      </c>
      <c r="E350" s="1" t="n">
        <v>0.019</v>
      </c>
      <c r="F350" s="1" t="e">
        <f aca="false">ОКРУГЛВСЕ(IF(E350="",0,E350)*IF(F339="",0,F339),11)</f>
        <v>#VALUE!</v>
      </c>
      <c r="G350" s="38" t="n">
        <f aca="false">ROUND(Ресурсы!C22*Начисления!AV23,2)</f>
        <v>1525.5</v>
      </c>
      <c r="H350" s="23" t="e">
        <f aca="false">ROUND(IF(F350="",0,F350)*IF(G350="",0,G350),0)</f>
        <v>#VALUE!</v>
      </c>
      <c r="I350" s="38" t="n">
        <f aca="false">ROUND(Ресурсы!D22*Начисления!AV23,2)</f>
        <v>17277.33</v>
      </c>
      <c r="J350" s="23" t="e">
        <f aca="false">ROUND(IF(F350="",0,F350)*IF(I350="",0,I350),0)</f>
        <v>#VALUE!</v>
      </c>
      <c r="K350" s="1" t="s">
        <v>41</v>
      </c>
      <c r="L350" s="1" t="s">
        <v>50</v>
      </c>
    </row>
    <row r="351" customFormat="false" ht="10.5" hidden="false" customHeight="false" outlineLevel="0" collapsed="false">
      <c r="A351" s="21" t="s">
        <v>200</v>
      </c>
      <c r="B351" s="24" t="e">
        <f aca="false">ПОЛУЧШИФР(Ресурсы!A34,1)</f>
        <v>#VALUE!</v>
      </c>
      <c r="C351" s="21" t="str">
        <f aca="false">Ресурсы!B34</f>
        <v>Бензин растворитель</v>
      </c>
      <c r="D351" s="6" t="s">
        <v>125</v>
      </c>
      <c r="E351" s="1" t="n">
        <v>0.057</v>
      </c>
      <c r="F351" s="1" t="e">
        <f aca="false">ОКРУГЛВСЕ(IF(E351="",0,E351)*IF(F339="",0,F339),11)</f>
        <v>#VALUE!</v>
      </c>
      <c r="G351" s="38" t="n">
        <f aca="false">ROUND(Ресурсы!C34*Начисления!AV23,2)</f>
        <v>6143.8</v>
      </c>
      <c r="H351" s="23" t="e">
        <f aca="false">ROUND(IF(F351="",0,F351)*IF(G351="",0,G351),0)</f>
        <v>#VALUE!</v>
      </c>
      <c r="I351" s="38" t="n">
        <f aca="false">ROUND(Ресурсы!D34*Начисления!AV23,2)</f>
        <v>19861.61</v>
      </c>
      <c r="J351" s="23" t="e">
        <f aca="false">ROUND(IF(F351="",0,F351)*IF(I351="",0,I351),0)</f>
        <v>#VALUE!</v>
      </c>
      <c r="K351" s="1" t="s">
        <v>41</v>
      </c>
      <c r="L351" s="1" t="s">
        <v>50</v>
      </c>
    </row>
    <row r="352" customFormat="false" ht="10.5" hidden="false" customHeight="false" outlineLevel="0" collapsed="false">
      <c r="A352" s="21" t="s">
        <v>201</v>
      </c>
      <c r="B352" s="24" t="e">
        <f aca="false">ПОЛУЧШИФР(Ресурсы!A35,1)</f>
        <v>#VALUE!</v>
      </c>
      <c r="C352" s="21" t="str">
        <f aca="false">Ресурсы!B35</f>
        <v>Ветошь</v>
      </c>
      <c r="D352" s="6" t="s">
        <v>202</v>
      </c>
      <c r="E352" s="1" t="n">
        <v>0.5</v>
      </c>
      <c r="F352" s="1" t="e">
        <f aca="false">ОКРУГЛВСЕ(IF(E352="",0,E352)*IF(F339="",0,F339),11)</f>
        <v>#VALUE!</v>
      </c>
      <c r="G352" s="38" t="n">
        <f aca="false">ROUND(Ресурсы!C35*Начисления!AV23,2)</f>
        <v>1.82</v>
      </c>
      <c r="H352" s="23" t="e">
        <f aca="false">ROUND(IF(F352="",0,F352)*IF(G352="",0,G352),0)</f>
        <v>#VALUE!</v>
      </c>
      <c r="I352" s="38" t="n">
        <f aca="false">ROUND(Ресурсы!D35*Начисления!AV23,2)</f>
        <v>17.21</v>
      </c>
      <c r="J352" s="23" t="e">
        <f aca="false">ROUND(IF(F352="",0,F352)*IF(I352="",0,I352),0)</f>
        <v>#VALUE!</v>
      </c>
      <c r="K352" s="1" t="s">
        <v>41</v>
      </c>
      <c r="L352" s="1" t="s">
        <v>50</v>
      </c>
    </row>
    <row r="353" customFormat="false" ht="10.5" hidden="false" customHeight="false" outlineLevel="0" collapsed="false">
      <c r="A353" s="21" t="s">
        <v>203</v>
      </c>
      <c r="B353" s="24" t="e">
        <f aca="false">ПОЛУЧШИФР(Ресурсы!A43,1)</f>
        <v>#VALUE!</v>
      </c>
      <c r="C353" s="21" t="str">
        <f aca="false">Ресурсы!B43</f>
        <v>Мука андезитовая кислотоупорная, марка А</v>
      </c>
      <c r="D353" s="6" t="s">
        <v>125</v>
      </c>
      <c r="E353" s="1" t="n">
        <v>0.125</v>
      </c>
      <c r="F353" s="1" t="e">
        <f aca="false">ОКРУГЛВСЕ(IF(E353="",0,E353)*IF(F339="",0,F339),11)</f>
        <v>#VALUE!</v>
      </c>
      <c r="G353" s="38" t="n">
        <f aca="false">ROUND(Ресурсы!C43*Начисления!AV23,2)</f>
        <v>688.8</v>
      </c>
      <c r="H353" s="23" t="e">
        <f aca="false">ROUND(IF(F353="",0,F353)*IF(G353="",0,G353),0)</f>
        <v>#VALUE!</v>
      </c>
      <c r="I353" s="38" t="n">
        <f aca="false">ROUND(Ресурсы!D43*Начисления!AV23,2)</f>
        <v>8238.08</v>
      </c>
      <c r="J353" s="23" t="e">
        <f aca="false">ROUND(IF(F353="",0,F353)*IF(I353="",0,I353),0)</f>
        <v>#VALUE!</v>
      </c>
      <c r="K353" s="1" t="s">
        <v>41</v>
      </c>
      <c r="L353" s="1" t="s">
        <v>50</v>
      </c>
    </row>
    <row r="354" customFormat="false" ht="10.5" hidden="true" customHeight="false" outlineLevel="0" collapsed="false">
      <c r="C354" s="25" t="s">
        <v>43</v>
      </c>
      <c r="H354" s="1" t="n">
        <v>307</v>
      </c>
      <c r="J354" s="1" t="n">
        <v>5983</v>
      </c>
    </row>
    <row r="355" customFormat="false" ht="10.5" hidden="true" customHeight="false" outlineLevel="0" collapsed="false">
      <c r="C355" s="25" t="s">
        <v>44</v>
      </c>
      <c r="H355" s="1" t="n">
        <v>188</v>
      </c>
      <c r="J355" s="1" t="n">
        <v>1030</v>
      </c>
    </row>
    <row r="356" customFormat="false" ht="10.5" hidden="true" customHeight="false" outlineLevel="0" collapsed="false">
      <c r="C356" s="25" t="s">
        <v>45</v>
      </c>
      <c r="H356" s="1" t="n">
        <v>3</v>
      </c>
      <c r="J356" s="1" t="n">
        <v>49</v>
      </c>
    </row>
    <row r="357" customFormat="false" ht="10.5" hidden="true" customHeight="false" outlineLevel="0" collapsed="false">
      <c r="C357" s="25" t="s">
        <v>46</v>
      </c>
      <c r="H357" s="1" t="n">
        <v>768</v>
      </c>
      <c r="J357" s="1" t="n">
        <v>6185</v>
      </c>
    </row>
    <row r="358" customFormat="false" ht="21" hidden="true" customHeight="false" outlineLevel="0" collapsed="false">
      <c r="C358" s="25" t="s">
        <v>47</v>
      </c>
    </row>
    <row r="359" customFormat="false" ht="21" hidden="true" customHeight="false" outlineLevel="0" collapsed="false">
      <c r="C359" s="25" t="s">
        <v>48</v>
      </c>
      <c r="G359" s="26"/>
      <c r="I359" s="26"/>
      <c r="K359" s="1" t="s">
        <v>49</v>
      </c>
      <c r="L359" s="1" t="s">
        <v>50</v>
      </c>
    </row>
    <row r="360" customFormat="false" ht="10.5" hidden="true" customHeight="false" outlineLevel="0" collapsed="false">
      <c r="C360" s="25" t="s">
        <v>51</v>
      </c>
    </row>
    <row r="361" customFormat="false" ht="21" hidden="true" customHeight="false" outlineLevel="0" collapsed="false">
      <c r="C361" s="25" t="s">
        <v>52</v>
      </c>
    </row>
    <row r="362" customFormat="false" ht="21" hidden="true" customHeight="false" outlineLevel="0" collapsed="false">
      <c r="C362" s="25" t="s">
        <v>53</v>
      </c>
    </row>
    <row r="363" customFormat="false" ht="10.5" hidden="false" customHeight="false" outlineLevel="0" collapsed="false">
      <c r="C363" s="25" t="s">
        <v>54</v>
      </c>
      <c r="G363" s="1" t="n">
        <v>123</v>
      </c>
      <c r="H363" s="23" t="e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#VALUE!</v>
      </c>
      <c r="I363" s="1" t="n">
        <v>104.55</v>
      </c>
      <c r="J363" s="23" t="e">
        <f aca="false">IF('Текущие цены с учетом расхода'!N23&gt;0,'Текущие цены с учетом расхода'!N23,IF('Текущие цены с учетом расхода'!N23&lt;0,'Текущие цены с учетом расхода'!N23,""))</f>
        <v>#VALUE!</v>
      </c>
      <c r="L363" s="21" t="s">
        <v>55</v>
      </c>
    </row>
    <row r="364" customFormat="false" ht="10.5" hidden="true" customHeight="false" outlineLevel="0" collapsed="false">
      <c r="C364" s="25" t="s">
        <v>56</v>
      </c>
      <c r="G364" s="1" t="n">
        <v>123</v>
      </c>
      <c r="H364" s="23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377</v>
      </c>
      <c r="I364" s="1" t="n">
        <v>104.55</v>
      </c>
      <c r="J364" s="23" t="n">
        <f aca="false">IF('Текущие цены с учетом расхода'!P23&gt;0,'Текущие цены с учетом расхода'!P23,IF('Текущие цены с учетом расхода'!P23&lt;0,'Текущие цены с учетом расхода'!P23,""))</f>
        <v>6255</v>
      </c>
      <c r="L364" s="21" t="s">
        <v>57</v>
      </c>
    </row>
    <row r="365" customFormat="false" ht="10.5" hidden="true" customHeight="false" outlineLevel="0" collapsed="false">
      <c r="C365" s="25" t="s">
        <v>58</v>
      </c>
      <c r="G365" s="1" t="n">
        <v>123</v>
      </c>
      <c r="H365" s="23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3</v>
      </c>
      <c r="I365" s="1" t="n">
        <v>104.55</v>
      </c>
      <c r="J365" s="23" t="n">
        <f aca="false">IF('Текущие цены с учетом расхода'!Q23&gt;0,'Текущие цены с учетом расхода'!Q23,IF('Текущие цены с учетом расхода'!Q23&lt;0,'Текущие цены с учетом расхода'!Q23,""))</f>
        <v>51</v>
      </c>
      <c r="L365" s="21" t="s">
        <v>59</v>
      </c>
    </row>
    <row r="366" customFormat="false" ht="10.5" hidden="false" customHeight="false" outlineLevel="0" collapsed="false">
      <c r="C366" s="25" t="s">
        <v>60</v>
      </c>
      <c r="G366" s="1" t="n">
        <v>75</v>
      </c>
      <c r="H366" s="23" t="e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#VALUE!</v>
      </c>
      <c r="I366" s="1" t="n">
        <v>60</v>
      </c>
      <c r="J366" s="23" t="e">
        <f aca="false">IF('Текущие цены с учетом расхода'!O23&gt;0,'Текущие цены с учетом расхода'!O23,IF('Текущие цены с учетом расхода'!O23&lt;0,'Текущие цены с учетом расхода'!O23,""))</f>
        <v>#VALUE!</v>
      </c>
      <c r="L366" s="21" t="s">
        <v>61</v>
      </c>
    </row>
    <row r="367" customFormat="false" ht="10.5" hidden="true" customHeight="false" outlineLevel="0" collapsed="false">
      <c r="C367" s="25" t="s">
        <v>62</v>
      </c>
      <c r="G367" s="1" t="n">
        <v>75</v>
      </c>
      <c r="H367" s="23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230</v>
      </c>
      <c r="I367" s="1" t="n">
        <v>60</v>
      </c>
      <c r="J367" s="23" t="n">
        <f aca="false">IF('Текущие цены с учетом расхода'!R23&gt;0,'Текущие цены с учетом расхода'!R23,IF('Текущие цены с учетом расхода'!R23&lt;0,'Текущие цены с учетом расхода'!R23,""))</f>
        <v>3590</v>
      </c>
      <c r="L367" s="21" t="s">
        <v>63</v>
      </c>
    </row>
    <row r="368" customFormat="false" ht="10.5" hidden="true" customHeight="false" outlineLevel="0" collapsed="false">
      <c r="C368" s="25" t="s">
        <v>64</v>
      </c>
      <c r="G368" s="1" t="n">
        <v>75</v>
      </c>
      <c r="H368" s="23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2</v>
      </c>
      <c r="I368" s="1" t="n">
        <v>60</v>
      </c>
      <c r="J368" s="23" t="n">
        <f aca="false">IF('Текущие цены с учетом расхода'!S23&gt;0,'Текущие цены с учетом расхода'!S23,IF('Текущие цены с учетом расхода'!S23&lt;0,'Текущие цены с учетом расхода'!S23,""))</f>
        <v>29</v>
      </c>
      <c r="L368" s="21" t="s">
        <v>65</v>
      </c>
    </row>
    <row r="369" customFormat="false" ht="10.5" hidden="false" customHeight="false" outlineLevel="0" collapsed="false">
      <c r="C369" s="25" t="s">
        <v>66</v>
      </c>
      <c r="H369" s="23" t="e">
        <f aca="false">ROUND(IF(H339="",0,H339)+IF(H363="",0,H363)+IF(H366="",0,H366),0)</f>
        <v>#VALUE!</v>
      </c>
      <c r="J369" s="23" t="e">
        <f aca="false">ROUND(IF(J339="",0,J339)+IF(J363="",0,J363)+IF(J366="",0,J366),0)</f>
        <v>#VALUE!</v>
      </c>
    </row>
    <row r="370" customFormat="false" ht="52.5" hidden="false" customHeight="false" outlineLevel="0" collapsed="false">
      <c r="A370" s="27" t="s">
        <v>204</v>
      </c>
      <c r="B370" s="27" t="s">
        <v>205</v>
      </c>
      <c r="C370" s="27" t="s">
        <v>206</v>
      </c>
      <c r="D370" s="28" t="s">
        <v>33</v>
      </c>
      <c r="E370" s="29"/>
      <c r="F370" s="30" t="n">
        <v>3.3163</v>
      </c>
      <c r="G370" s="31" t="e">
        <f aca="false">ROUND(СУММПРОИЗВЕСЛИ(1,K370:K372,"s",E370:E372,G370:G372,0),2)</f>
        <v>#VALUE!</v>
      </c>
      <c r="H370" s="32" t="e">
        <f aca="false">ROUND(СУММПРОИЗВЕСЛИ(F370,K370:K372,"s",E370:E372,G370:G372,0),0)</f>
        <v>#VALUE!</v>
      </c>
      <c r="I370" s="31" t="e">
        <f aca="false">ROUND(СУММПРОИЗВЕСЛИ(1,K370:K372,"s",E370:E372,I370:I372,0),2)</f>
        <v>#VALUE!</v>
      </c>
      <c r="J370" s="32" t="e">
        <f aca="false">ROUND(СУММПРОИЗВЕСЛИ(F370,K370:K372,"s",E370:E372,I370:I372,0),0)</f>
        <v>#VALUE!</v>
      </c>
      <c r="K370" s="1" t="s">
        <v>34</v>
      </c>
    </row>
    <row r="371" customFormat="false" ht="10.5" hidden="true" customHeight="false" outlineLevel="0" collapsed="false">
      <c r="A371" s="21" t="s">
        <v>207</v>
      </c>
      <c r="B371" s="21" t="s">
        <v>36</v>
      </c>
      <c r="C371" s="21" t="s">
        <v>37</v>
      </c>
      <c r="D371" s="6" t="s">
        <v>38</v>
      </c>
      <c r="E371" s="1" t="n">
        <v>0</v>
      </c>
      <c r="F371" s="1" t="n">
        <v>0</v>
      </c>
      <c r="G371" s="22" t="n">
        <f aca="false">IF(F371=0,0,ROUND(H371/F371,3))</f>
        <v>0</v>
      </c>
      <c r="H371" s="23"/>
      <c r="I371" s="22" t="n">
        <f aca="false">IF(F371=0,0,ROUND(J371/F371,3))</f>
        <v>0</v>
      </c>
      <c r="J371" s="23"/>
      <c r="L371" s="1" t="s">
        <v>39</v>
      </c>
    </row>
    <row r="372" customFormat="false" ht="10.5" hidden="false" customHeight="false" outlineLevel="0" collapsed="false">
      <c r="A372" s="21" t="s">
        <v>208</v>
      </c>
      <c r="B372" s="24" t="e">
        <f aca="false">ПОЛУЧШИФР(Ресурсы!A5,1)</f>
        <v>#VALUE!</v>
      </c>
      <c r="C372" s="21" t="str">
        <f aca="false">Ресурсы!B5</f>
        <v>Рабочий строитель среднего разряда 2</v>
      </c>
      <c r="D372" s="6" t="s">
        <v>38</v>
      </c>
      <c r="E372" s="1" t="n">
        <v>154</v>
      </c>
      <c r="F372" s="1" t="e">
        <f aca="false">ОКРУГЛВСЕ(IF(E372="",0,E372)*IF(F370="",0,F370),11)</f>
        <v>#VALUE!</v>
      </c>
      <c r="G372" s="22" t="n">
        <f aca="false">Ресурсы!C5</f>
        <v>7.31</v>
      </c>
      <c r="H372" s="23" t="e">
        <f aca="false">ROUND(IF(F372="",0,F372)*IF(G372="",0,G372),0)</f>
        <v>#VALUE!</v>
      </c>
      <c r="I372" s="22" t="n">
        <f aca="false">Ресурсы!D5</f>
        <v>142.62</v>
      </c>
      <c r="J372" s="23" t="e">
        <f aca="false">ROUND(IF(F372="",0,F372)*IF(I372="",0,I372),0)</f>
        <v>#VALUE!</v>
      </c>
      <c r="K372" s="1" t="s">
        <v>41</v>
      </c>
      <c r="L372" s="1" t="s">
        <v>42</v>
      </c>
    </row>
    <row r="373" customFormat="false" ht="10.5" hidden="true" customHeight="false" outlineLevel="0" collapsed="false">
      <c r="C373" s="25" t="s">
        <v>43</v>
      </c>
      <c r="H373" s="1" t="n">
        <v>3733</v>
      </c>
      <c r="J373" s="1" t="n">
        <v>72837</v>
      </c>
    </row>
    <row r="374" customFormat="false" ht="10.5" hidden="true" customHeight="false" outlineLevel="0" collapsed="false">
      <c r="C374" s="25" t="s">
        <v>44</v>
      </c>
    </row>
    <row r="375" customFormat="false" ht="10.5" hidden="true" customHeight="false" outlineLevel="0" collapsed="false">
      <c r="C375" s="25" t="s">
        <v>45</v>
      </c>
    </row>
    <row r="376" customFormat="false" ht="10.5" hidden="true" customHeight="false" outlineLevel="0" collapsed="false">
      <c r="C376" s="25" t="s">
        <v>46</v>
      </c>
    </row>
    <row r="377" customFormat="false" ht="21" hidden="true" customHeight="false" outlineLevel="0" collapsed="false">
      <c r="C377" s="25" t="s">
        <v>47</v>
      </c>
    </row>
    <row r="378" customFormat="false" ht="21" hidden="true" customHeight="false" outlineLevel="0" collapsed="false">
      <c r="C378" s="25" t="s">
        <v>48</v>
      </c>
      <c r="G378" s="26"/>
      <c r="I378" s="26"/>
      <c r="K378" s="1" t="s">
        <v>49</v>
      </c>
      <c r="L378" s="1" t="s">
        <v>50</v>
      </c>
    </row>
    <row r="379" customFormat="false" ht="10.5" hidden="true" customHeight="false" outlineLevel="0" collapsed="false">
      <c r="C379" s="25" t="s">
        <v>51</v>
      </c>
    </row>
    <row r="380" customFormat="false" ht="21" hidden="true" customHeight="false" outlineLevel="0" collapsed="false">
      <c r="C380" s="25" t="s">
        <v>52</v>
      </c>
    </row>
    <row r="381" customFormat="false" ht="21" hidden="true" customHeight="false" outlineLevel="0" collapsed="false">
      <c r="C381" s="25" t="s">
        <v>53</v>
      </c>
    </row>
    <row r="382" customFormat="false" ht="10.5" hidden="false" customHeight="false" outlineLevel="0" collapsed="false">
      <c r="C382" s="25" t="s">
        <v>54</v>
      </c>
      <c r="G382" s="1" t="n">
        <v>80</v>
      </c>
      <c r="H382" s="23" t="e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#VALUE!</v>
      </c>
      <c r="I382" s="1" t="n">
        <v>68</v>
      </c>
      <c r="J382" s="23" t="e">
        <f aca="false">IF('Текущие цены с учетом расхода'!N24&gt;0,'Текущие цены с учетом расхода'!N24,IF('Текущие цены с учетом расхода'!N24&lt;0,'Текущие цены с учетом расхода'!N24,""))</f>
        <v>#VALUE!</v>
      </c>
      <c r="L382" s="21" t="s">
        <v>55</v>
      </c>
    </row>
    <row r="383" customFormat="false" ht="10.5" hidden="true" customHeight="false" outlineLevel="0" collapsed="false">
      <c r="C383" s="25" t="s">
        <v>56</v>
      </c>
      <c r="G383" s="1" t="n">
        <v>80</v>
      </c>
      <c r="H383" s="23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2987</v>
      </c>
      <c r="I383" s="1" t="n">
        <v>68</v>
      </c>
      <c r="J383" s="23" t="n">
        <f aca="false">IF('Текущие цены с учетом расхода'!P24&gt;0,'Текущие цены с учетом расхода'!P24,IF('Текущие цены с учетом расхода'!P24&lt;0,'Текущие цены с учетом расхода'!P24,""))</f>
        <v>49529</v>
      </c>
      <c r="L383" s="21" t="s">
        <v>57</v>
      </c>
    </row>
    <row r="384" customFormat="false" ht="10.5" hidden="true" customHeight="false" outlineLevel="0" collapsed="false">
      <c r="C384" s="25" t="s">
        <v>58</v>
      </c>
      <c r="H384" s="23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J384" s="23" t="str">
        <f aca="false">IF('Текущие цены с учетом расхода'!Q24&gt;0,'Текущие цены с учетом расхода'!Q24,IF('Текущие цены с учетом расхода'!Q24&lt;0,'Текущие цены с учетом расхода'!Q24,""))</f>
        <v/>
      </c>
      <c r="L384" s="21" t="s">
        <v>59</v>
      </c>
    </row>
    <row r="385" customFormat="false" ht="10.5" hidden="false" customHeight="false" outlineLevel="0" collapsed="false">
      <c r="C385" s="25" t="s">
        <v>60</v>
      </c>
      <c r="G385" s="1" t="n">
        <v>45</v>
      </c>
      <c r="H385" s="23" t="e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#VALUE!</v>
      </c>
      <c r="I385" s="1" t="n">
        <v>36</v>
      </c>
      <c r="J385" s="23" t="e">
        <f aca="false">IF('Текущие цены с учетом расхода'!O24&gt;0,'Текущие цены с учетом расхода'!O24,IF('Текущие цены с учетом расхода'!O24&lt;0,'Текущие цены с учетом расхода'!O24,""))</f>
        <v>#VALUE!</v>
      </c>
      <c r="L385" s="21" t="s">
        <v>61</v>
      </c>
    </row>
    <row r="386" customFormat="false" ht="10.5" hidden="true" customHeight="false" outlineLevel="0" collapsed="false">
      <c r="C386" s="25" t="s">
        <v>62</v>
      </c>
      <c r="G386" s="1" t="n">
        <v>45</v>
      </c>
      <c r="H386" s="23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680</v>
      </c>
      <c r="I386" s="1" t="n">
        <v>36</v>
      </c>
      <c r="J386" s="23" t="n">
        <f aca="false">IF('Текущие цены с учетом расхода'!R24&gt;0,'Текущие цены с учетом расхода'!R24,IF('Текущие цены с учетом расхода'!R24&lt;0,'Текущие цены с учетом расхода'!R24,""))</f>
        <v>26221</v>
      </c>
      <c r="L386" s="21" t="s">
        <v>63</v>
      </c>
    </row>
    <row r="387" customFormat="false" ht="10.5" hidden="true" customHeight="false" outlineLevel="0" collapsed="false">
      <c r="C387" s="25" t="s">
        <v>64</v>
      </c>
      <c r="H387" s="23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J387" s="23" t="str">
        <f aca="false">IF('Текущие цены с учетом расхода'!S24&gt;0,'Текущие цены с учетом расхода'!S24,IF('Текущие цены с учетом расхода'!S24&lt;0,'Текущие цены с учетом расхода'!S24,""))</f>
        <v/>
      </c>
      <c r="L387" s="21" t="s">
        <v>65</v>
      </c>
    </row>
    <row r="388" customFormat="false" ht="10.5" hidden="false" customHeight="false" outlineLevel="0" collapsed="false">
      <c r="C388" s="25" t="s">
        <v>66</v>
      </c>
      <c r="H388" s="23" t="e">
        <f aca="false">ROUND(IF(H370="",0,H370)+IF(H382="",0,H382)+IF(H385="",0,H385),0)</f>
        <v>#VALUE!</v>
      </c>
      <c r="J388" s="23" t="e">
        <f aca="false">ROUND(IF(J370="",0,J370)+IF(J382="",0,J382)+IF(J385="",0,J385),0)</f>
        <v>#VALUE!</v>
      </c>
    </row>
    <row r="389" customFormat="false" ht="52.5" hidden="false" customHeight="false" outlineLevel="0" collapsed="false">
      <c r="A389" s="27" t="s">
        <v>209</v>
      </c>
      <c r="B389" s="27" t="s">
        <v>210</v>
      </c>
      <c r="C389" s="27" t="s">
        <v>211</v>
      </c>
      <c r="D389" s="28" t="s">
        <v>212</v>
      </c>
      <c r="E389" s="29"/>
      <c r="F389" s="30" t="n">
        <v>3.3163</v>
      </c>
      <c r="G389" s="31" t="e">
        <f aca="false">ROUND(СУММПРОИЗВЕСЛИ(1,K389:K394,"s",E389:E394,G389:G394,0),2)</f>
        <v>#VALUE!</v>
      </c>
      <c r="H389" s="32" t="e">
        <f aca="false">ROUND(СУММПРОИЗВЕСЛИ(F389,K389:K394,"s",E389:E394,G389:G394,0),0)</f>
        <v>#VALUE!</v>
      </c>
      <c r="I389" s="31" t="e">
        <f aca="false">ROUND(СУММПРОИЗВЕСЛИ(1,K389:K394,"s",E389:E394,I389:I394,0),2)</f>
        <v>#VALUE!</v>
      </c>
      <c r="J389" s="32" t="e">
        <f aca="false">ROUND(СУММПРОИЗВЕСЛИ(F389,K389:K394,"s",E389:E394,I389:I394,0),0)</f>
        <v>#VALUE!</v>
      </c>
      <c r="K389" s="1" t="s">
        <v>34</v>
      </c>
    </row>
    <row r="390" customFormat="false" ht="10.5" hidden="false" customHeight="false" outlineLevel="0" collapsed="false">
      <c r="A390" s="21" t="s">
        <v>213</v>
      </c>
      <c r="B390" s="24" t="e">
        <f aca="false">ПОЛУЧШИФР(Ресурсы!A9,1)</f>
        <v>#VALUE!</v>
      </c>
      <c r="C390" s="21" t="str">
        <f aca="false">Ресурсы!B9</f>
        <v>Рабочий строитель среднего разряда 3</v>
      </c>
      <c r="D390" s="6" t="s">
        <v>38</v>
      </c>
      <c r="E390" s="1" t="n">
        <v>12.53</v>
      </c>
      <c r="F390" s="1" t="e">
        <f aca="false">ОКРУГЛВСЕ(IF(E390="",0,E390)*IF(F389="",0,F389),11)</f>
        <v>#VALUE!</v>
      </c>
      <c r="G390" s="22" t="n">
        <f aca="false">Ресурсы!C9</f>
        <v>7.99</v>
      </c>
      <c r="H390" s="23" t="e">
        <f aca="false">ROUND(IF(F390="",0,F390)*IF(G390="",0,G390),0)</f>
        <v>#VALUE!</v>
      </c>
      <c r="I390" s="22" t="n">
        <f aca="false">Ресурсы!D9</f>
        <v>155.91</v>
      </c>
      <c r="J390" s="23" t="e">
        <f aca="false">ROUND(IF(F390="",0,F390)*IF(I390="",0,I390),0)</f>
        <v>#VALUE!</v>
      </c>
      <c r="K390" s="1" t="s">
        <v>41</v>
      </c>
      <c r="L390" s="1" t="s">
        <v>42</v>
      </c>
    </row>
    <row r="391" customFormat="false" ht="10.5" hidden="false" customHeight="false" outlineLevel="0" collapsed="false">
      <c r="A391" s="21" t="s">
        <v>214</v>
      </c>
      <c r="B391" s="21" t="s">
        <v>36</v>
      </c>
      <c r="C391" s="21" t="s">
        <v>37</v>
      </c>
      <c r="D391" s="6" t="s">
        <v>38</v>
      </c>
      <c r="E391" s="1" t="e">
        <f aca="false">ОКРУГЛВСЕ(СУММПРОИЗВЕСЛИ(1,M389:M394,"mWithZTM",D389:D394,E389:E394,-1)+СУММКОЭФПРОЦЕНТЕСЛИ(1,1,M389:M394,"mWithZTM_Proch",E389:E394,-1),11)</f>
        <v>#VALUE!</v>
      </c>
      <c r="F391" s="1" t="e">
        <f aca="false">ОКРУГЛВСЕ(СУММПРОИЗВЕСЛИ(1,M389:M394,"mWithZTM",D389:D394,F389:F394,-1)+СУММКОЭФПРОЦЕНТЕСЛИ(1,1,M389:M394,"mWithZTM_Proch",F389:F394,-1),11)</f>
        <v>#VALUE!</v>
      </c>
      <c r="G391" s="22" t="e">
        <f aca="false">IF(F391=0,0,ROUND(H391/F391,3))</f>
        <v>#VALUE!</v>
      </c>
      <c r="H391" s="23" t="e">
        <f aca="false">ROUND(СУММЕСЛИДА1НЕ1(N389:N394,"mWithZPM",D389:D394,0,H389:H394),0)</f>
        <v>#VALUE!</v>
      </c>
      <c r="I391" s="22" t="e">
        <f aca="false">IF(F391=0,0,ROUND(J391/F391,3))</f>
        <v>#VALUE!</v>
      </c>
      <c r="J391" s="23" t="e">
        <f aca="false">ROUND(СУММЕСЛИДА1НЕ1(N389:N394,"mWithZPM",D389:D394,0,J389:J394),0)</f>
        <v>#VALUE!</v>
      </c>
      <c r="L391" s="1" t="s">
        <v>39</v>
      </c>
    </row>
    <row r="392" customFormat="false" ht="10.5" hidden="false" customHeight="true" outlineLevel="0" collapsed="false">
      <c r="A392" s="5" t="s">
        <v>215</v>
      </c>
      <c r="B392" s="33" t="e">
        <f aca="false">ПОЛУЧШИФР(Ресурсы!A82,1)</f>
        <v>#VALUE!</v>
      </c>
      <c r="C392" s="5" t="str">
        <f aca="false">Ресурсы!B82</f>
        <v>Компрессоры передвижные с двигателем внутреннего сгорания давлением до 686 кПа (7 ат), производительность  до 5 м3/мин</v>
      </c>
      <c r="D392" s="34" t="s">
        <v>74</v>
      </c>
      <c r="E392" s="35" t="n">
        <v>3.04</v>
      </c>
      <c r="F392" s="35" t="e">
        <f aca="false">ОКРУГЛВСЕ(IF(E392="",0,E392)*IF(F389="",0,F389),11)</f>
        <v>#VALUE!</v>
      </c>
      <c r="G392" s="36" t="n">
        <f aca="false">Ресурсы!C82</f>
        <v>88.82</v>
      </c>
      <c r="H392" s="37" t="e">
        <f aca="false">ROUND(IF(F392="",0,F392)*IF(G392="",0,G392),0)</f>
        <v>#VALUE!</v>
      </c>
      <c r="I392" s="36" t="n">
        <f aca="false">Ресурсы!D82</f>
        <v>497.48</v>
      </c>
      <c r="J392" s="37" t="e">
        <f aca="false">ROUND(IF(F392="",0,F392)*IF(I392="",0,I392),0)</f>
        <v>#VALUE!</v>
      </c>
      <c r="K392" s="1" t="s">
        <v>41</v>
      </c>
      <c r="L392" s="1" t="s">
        <v>75</v>
      </c>
    </row>
    <row r="393" customFormat="false" ht="21" hidden="false" customHeight="false" outlineLevel="0" collapsed="false">
      <c r="A393" s="5"/>
      <c r="B393" s="33"/>
      <c r="C393" s="5"/>
      <c r="D393" s="1" t="n">
        <f aca="false">Ресурсы!G82</f>
        <v>1</v>
      </c>
      <c r="E393" s="35"/>
      <c r="F393" s="35"/>
      <c r="G393" s="38" t="n">
        <f aca="false">Ресурсы!E82</f>
        <v>9.03</v>
      </c>
      <c r="H393" s="23" t="e">
        <f aca="false">ROUND(IF(F392="",0,F392)*IF(G393="",0,G393),0)</f>
        <v>#VALUE!</v>
      </c>
      <c r="I393" s="38" t="n">
        <f aca="false">Ресурсы!F82</f>
        <v>170.77</v>
      </c>
      <c r="J393" s="23" t="e">
        <f aca="false">ROUND(IF(F392="",0,F392)*IF(I393="",0,I393),0)</f>
        <v>#VALUE!</v>
      </c>
      <c r="M393" s="1" t="s">
        <v>76</v>
      </c>
      <c r="N393" s="1" t="s">
        <v>77</v>
      </c>
    </row>
    <row r="394" customFormat="false" ht="21" hidden="false" customHeight="false" outlineLevel="0" collapsed="false">
      <c r="A394" s="21" t="s">
        <v>216</v>
      </c>
      <c r="B394" s="24" t="e">
        <f aca="false">ПОЛУЧШИФР(Ресурсы!A91,1)</f>
        <v>#VALUE!</v>
      </c>
      <c r="C394" s="21" t="str">
        <f aca="false">Ресурсы!B91</f>
        <v>Трамбовки пневматические при работе от передвижных компрессорных станций</v>
      </c>
      <c r="D394" s="6" t="s">
        <v>74</v>
      </c>
      <c r="E394" s="1" t="n">
        <v>12.18</v>
      </c>
      <c r="F394" s="1" t="e">
        <f aca="false">ОКРУГЛВСЕ(IF(E394="",0,E394)*IF(F389="",0,F389),11)</f>
        <v>#VALUE!</v>
      </c>
      <c r="G394" s="38" t="n">
        <f aca="false">Ресурсы!C91</f>
        <v>0.55</v>
      </c>
      <c r="H394" s="23" t="e">
        <f aca="false">ROUND(IF(F394="",0,F394)*IF(G394="",0,G394),0)</f>
        <v>#VALUE!</v>
      </c>
      <c r="I394" s="38" t="n">
        <f aca="false">Ресурсы!D91</f>
        <v>6.44</v>
      </c>
      <c r="J394" s="23" t="e">
        <f aca="false">ROUND(IF(F394="",0,F394)*IF(I394="",0,I394),0)</f>
        <v>#VALUE!</v>
      </c>
      <c r="K394" s="1" t="s">
        <v>41</v>
      </c>
      <c r="L394" s="1" t="s">
        <v>75</v>
      </c>
    </row>
    <row r="395" customFormat="false" ht="10.5" hidden="true" customHeight="false" outlineLevel="0" collapsed="false">
      <c r="C395" s="25" t="s">
        <v>43</v>
      </c>
      <c r="H395" s="1" t="n">
        <v>332</v>
      </c>
      <c r="J395" s="1" t="n">
        <v>6479</v>
      </c>
    </row>
    <row r="396" customFormat="false" ht="10.5" hidden="true" customHeight="false" outlineLevel="0" collapsed="false">
      <c r="C396" s="25" t="s">
        <v>44</v>
      </c>
      <c r="H396" s="1" t="n">
        <v>918</v>
      </c>
      <c r="J396" s="1" t="n">
        <v>5275</v>
      </c>
    </row>
    <row r="397" customFormat="false" ht="10.5" hidden="true" customHeight="false" outlineLevel="0" collapsed="false">
      <c r="C397" s="25" t="s">
        <v>45</v>
      </c>
      <c r="H397" s="1" t="n">
        <v>91</v>
      </c>
      <c r="J397" s="1" t="n">
        <v>1722</v>
      </c>
    </row>
    <row r="398" customFormat="false" ht="10.5" hidden="true" customHeight="false" outlineLevel="0" collapsed="false">
      <c r="C398" s="25" t="s">
        <v>46</v>
      </c>
    </row>
    <row r="399" customFormat="false" ht="21" hidden="true" customHeight="false" outlineLevel="0" collapsed="false">
      <c r="C399" s="25" t="s">
        <v>47</v>
      </c>
    </row>
    <row r="400" customFormat="false" ht="21" hidden="true" customHeight="false" outlineLevel="0" collapsed="false">
      <c r="C400" s="25" t="s">
        <v>48</v>
      </c>
      <c r="G400" s="26"/>
      <c r="I400" s="26"/>
      <c r="K400" s="1" t="s">
        <v>49</v>
      </c>
      <c r="L400" s="1" t="s">
        <v>50</v>
      </c>
    </row>
    <row r="401" customFormat="false" ht="10.5" hidden="true" customHeight="false" outlineLevel="0" collapsed="false">
      <c r="C401" s="25" t="s">
        <v>51</v>
      </c>
    </row>
    <row r="402" customFormat="false" ht="21" hidden="true" customHeight="false" outlineLevel="0" collapsed="false">
      <c r="C402" s="25" t="s">
        <v>52</v>
      </c>
    </row>
    <row r="403" customFormat="false" ht="21" hidden="true" customHeight="false" outlineLevel="0" collapsed="false">
      <c r="C403" s="25" t="s">
        <v>53</v>
      </c>
    </row>
    <row r="404" customFormat="false" ht="10.5" hidden="false" customHeight="false" outlineLevel="0" collapsed="false">
      <c r="C404" s="25" t="s">
        <v>54</v>
      </c>
      <c r="G404" s="1" t="n">
        <v>95</v>
      </c>
      <c r="H404" s="23" t="e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#VALUE!</v>
      </c>
      <c r="I404" s="1" t="n">
        <v>80.75</v>
      </c>
      <c r="J404" s="23" t="e">
        <f aca="false">IF('Текущие цены с учетом расхода'!N25&gt;0,'Текущие цены с учетом расхода'!N25,IF('Текущие цены с учетом расхода'!N25&lt;0,'Текущие цены с учетом расхода'!N25,""))</f>
        <v>#VALUE!</v>
      </c>
      <c r="L404" s="21" t="s">
        <v>55</v>
      </c>
    </row>
    <row r="405" customFormat="false" ht="10.5" hidden="true" customHeight="false" outlineLevel="0" collapsed="false">
      <c r="C405" s="25" t="s">
        <v>56</v>
      </c>
      <c r="G405" s="1" t="n">
        <v>95</v>
      </c>
      <c r="H405" s="23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315</v>
      </c>
      <c r="I405" s="1" t="n">
        <v>80.75</v>
      </c>
      <c r="J405" s="23" t="n">
        <f aca="false">IF('Текущие цены с учетом расхода'!P25&gt;0,'Текущие цены с учетом расхода'!P25,IF('Текущие цены с учетом расхода'!P25&lt;0,'Текущие цены с учетом расхода'!P25,""))</f>
        <v>5231</v>
      </c>
      <c r="L405" s="21" t="s">
        <v>57</v>
      </c>
    </row>
    <row r="406" customFormat="false" ht="10.5" hidden="true" customHeight="false" outlineLevel="0" collapsed="false">
      <c r="C406" s="25" t="s">
        <v>58</v>
      </c>
      <c r="G406" s="1" t="n">
        <v>95</v>
      </c>
      <c r="H406" s="23" t="n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>86</v>
      </c>
      <c r="I406" s="1" t="n">
        <v>80.75</v>
      </c>
      <c r="J406" s="23" t="n">
        <f aca="false">IF('Текущие цены с учетом расхода'!Q25&gt;0,'Текущие цены с учетом расхода'!Q25,IF('Текущие цены с учетом расхода'!Q25&lt;0,'Текущие цены с учетом расхода'!Q25,""))</f>
        <v>1390</v>
      </c>
      <c r="L406" s="21" t="s">
        <v>59</v>
      </c>
    </row>
    <row r="407" customFormat="false" ht="10.5" hidden="false" customHeight="false" outlineLevel="0" collapsed="false">
      <c r="C407" s="25" t="s">
        <v>60</v>
      </c>
      <c r="G407" s="1" t="n">
        <v>50</v>
      </c>
      <c r="H407" s="23" t="e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#VALUE!</v>
      </c>
      <c r="I407" s="1" t="n">
        <v>40</v>
      </c>
      <c r="J407" s="23" t="e">
        <f aca="false">IF('Текущие цены с учетом расхода'!O25&gt;0,'Текущие цены с учетом расхода'!O25,IF('Текущие цены с учетом расхода'!O25&lt;0,'Текущие цены с учетом расхода'!O25,""))</f>
        <v>#VALUE!</v>
      </c>
      <c r="L407" s="21" t="s">
        <v>61</v>
      </c>
    </row>
    <row r="408" customFormat="false" ht="10.5" hidden="true" customHeight="false" outlineLevel="0" collapsed="false">
      <c r="C408" s="25" t="s">
        <v>62</v>
      </c>
      <c r="G408" s="1" t="n">
        <v>50</v>
      </c>
      <c r="H408" s="23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166</v>
      </c>
      <c r="I408" s="1" t="n">
        <v>40</v>
      </c>
      <c r="J408" s="23" t="n">
        <f aca="false">IF('Текущие цены с учетом расхода'!R25&gt;0,'Текущие цены с учетом расхода'!R25,IF('Текущие цены с учетом расхода'!R25&lt;0,'Текущие цены с учетом расхода'!R25,""))</f>
        <v>2591</v>
      </c>
      <c r="L408" s="21" t="s">
        <v>63</v>
      </c>
    </row>
    <row r="409" customFormat="false" ht="10.5" hidden="true" customHeight="false" outlineLevel="0" collapsed="false">
      <c r="C409" s="25" t="s">
        <v>64</v>
      </c>
      <c r="G409" s="1" t="n">
        <v>50</v>
      </c>
      <c r="H409" s="23" t="n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>46</v>
      </c>
      <c r="I409" s="1" t="n">
        <v>40</v>
      </c>
      <c r="J409" s="23" t="n">
        <f aca="false">IF('Текущие цены с учетом расхода'!S25&gt;0,'Текущие цены с учетом расхода'!S25,IF('Текущие цены с учетом расхода'!S25&lt;0,'Текущие цены с учетом расхода'!S25,""))</f>
        <v>689</v>
      </c>
      <c r="L409" s="21" t="s">
        <v>65</v>
      </c>
    </row>
    <row r="410" customFormat="false" ht="10.5" hidden="false" customHeight="false" outlineLevel="0" collapsed="false">
      <c r="C410" s="25" t="s">
        <v>66</v>
      </c>
      <c r="H410" s="23" t="e">
        <f aca="false">ROUND(IF(H389="",0,H389)+IF(H404="",0,H404)+IF(H407="",0,H407),0)</f>
        <v>#VALUE!</v>
      </c>
      <c r="J410" s="23" t="e">
        <f aca="false">ROUND(IF(J389="",0,J389)+IF(J404="",0,J404)+IF(J407="",0,J407),0)</f>
        <v>#VALUE!</v>
      </c>
    </row>
    <row r="411" customFormat="false" ht="42" hidden="false" customHeight="false" outlineLevel="0" collapsed="false">
      <c r="A411" s="27" t="s">
        <v>217</v>
      </c>
      <c r="B411" s="27" t="s">
        <v>218</v>
      </c>
      <c r="C411" s="27" t="s">
        <v>219</v>
      </c>
      <c r="D411" s="28" t="s">
        <v>80</v>
      </c>
      <c r="E411" s="29"/>
      <c r="F411" s="30" t="n">
        <v>397.2</v>
      </c>
      <c r="G411" s="31" t="e">
        <f aca="false">ROUND(СУММПРОИЗВЕСЛИ(1,K411:K413,"s",E411:E413,G411:G413,0),2)</f>
        <v>#VALUE!</v>
      </c>
      <c r="H411" s="32" t="e">
        <f aca="false">ROUND(СУММПРОИЗВЕСЛИ(F411,K411:K413,"s",E411:E413,G411:G413,0),0)</f>
        <v>#VALUE!</v>
      </c>
      <c r="I411" s="31" t="e">
        <f aca="false">ROUND(СУММПРОИЗВЕСЛИ(1,K411:K413,"s",E411:E413,I411:I413,0),2)</f>
        <v>#VALUE!</v>
      </c>
      <c r="J411" s="32" t="e">
        <f aca="false">ROUND(СУММПРОИЗВЕСЛИ(F411,K411:K413,"s",E411:E413,I411:I413,0),0)</f>
        <v>#VALUE!</v>
      </c>
      <c r="K411" s="1" t="s">
        <v>34</v>
      </c>
    </row>
    <row r="412" customFormat="false" ht="10.5" hidden="true" customHeight="false" outlineLevel="0" collapsed="false">
      <c r="A412" s="21" t="s">
        <v>220</v>
      </c>
      <c r="B412" s="21" t="s">
        <v>36</v>
      </c>
      <c r="C412" s="21" t="s">
        <v>37</v>
      </c>
      <c r="D412" s="6" t="s">
        <v>38</v>
      </c>
      <c r="E412" s="1" t="n">
        <v>0</v>
      </c>
      <c r="F412" s="1" t="n">
        <v>0</v>
      </c>
      <c r="G412" s="22" t="n">
        <f aca="false">IF(F412=0,0,ROUND(H412/F412,3))</f>
        <v>0</v>
      </c>
      <c r="H412" s="23"/>
      <c r="I412" s="22" t="n">
        <f aca="false">IF(F412=0,0,ROUND(J412/F412,3))</f>
        <v>0</v>
      </c>
      <c r="J412" s="23"/>
      <c r="L412" s="1" t="s">
        <v>39</v>
      </c>
    </row>
    <row r="413" customFormat="false" ht="21" hidden="true" customHeight="false" outlineLevel="0" collapsed="false">
      <c r="A413" s="21" t="s">
        <v>221</v>
      </c>
      <c r="B413" s="24" t="e">
        <f aca="false">ПОЛУЧШИФР(Ресурсы!A62,1)</f>
        <v>#VALUE!</v>
      </c>
      <c r="C413" s="21" t="str">
        <f aca="false">Ресурсы!B62</f>
        <v>Песок природный для строительных работ средний</v>
      </c>
      <c r="D413" s="6" t="s">
        <v>80</v>
      </c>
      <c r="E413" s="1" t="n">
        <v>1</v>
      </c>
      <c r="F413" s="1" t="e">
        <f aca="false">ОКРУГЛВСЕ(IF(E413="",0,E413)*IF(F411="",0,F411),11)</f>
        <v>#VALUE!</v>
      </c>
      <c r="G413" s="38" t="n">
        <f aca="false">ROUND(Ресурсы!C62*Начисления!AV26,2)</f>
        <v>55.26</v>
      </c>
      <c r="H413" s="23" t="e">
        <f aca="false">ROUND(IF(F413="",0,F413)*IF(G413="",0,G413),0)</f>
        <v>#VALUE!</v>
      </c>
      <c r="I413" s="38" t="n">
        <f aca="false">ROUND(Ресурсы!D62*Начисления!AV26,2)</f>
        <v>338.85</v>
      </c>
      <c r="J413" s="23" t="e">
        <f aca="false">ROUND(IF(F413="",0,F413)*IF(I413="",0,I413),0)</f>
        <v>#VALUE!</v>
      </c>
      <c r="K413" s="1" t="s">
        <v>41</v>
      </c>
      <c r="L413" s="1" t="s">
        <v>50</v>
      </c>
    </row>
    <row r="414" customFormat="false" ht="10.5" hidden="true" customHeight="false" outlineLevel="0" collapsed="false">
      <c r="C414" s="25" t="s">
        <v>43</v>
      </c>
    </row>
    <row r="415" customFormat="false" ht="10.5" hidden="true" customHeight="false" outlineLevel="0" collapsed="false">
      <c r="C415" s="25" t="s">
        <v>44</v>
      </c>
    </row>
    <row r="416" customFormat="false" ht="10.5" hidden="true" customHeight="false" outlineLevel="0" collapsed="false">
      <c r="C416" s="25" t="s">
        <v>45</v>
      </c>
    </row>
    <row r="417" customFormat="false" ht="10.5" hidden="true" customHeight="false" outlineLevel="0" collapsed="false">
      <c r="C417" s="25" t="s">
        <v>46</v>
      </c>
      <c r="H417" s="1" t="n">
        <v>21949</v>
      </c>
      <c r="J417" s="1" t="n">
        <v>134591</v>
      </c>
    </row>
    <row r="418" customFormat="false" ht="21" hidden="true" customHeight="false" outlineLevel="0" collapsed="false">
      <c r="C418" s="25" t="s">
        <v>47</v>
      </c>
    </row>
    <row r="419" customFormat="false" ht="21" hidden="true" customHeight="false" outlineLevel="0" collapsed="false">
      <c r="C419" s="25" t="s">
        <v>48</v>
      </c>
      <c r="G419" s="26"/>
      <c r="I419" s="26"/>
      <c r="K419" s="1" t="s">
        <v>49</v>
      </c>
      <c r="L419" s="1" t="s">
        <v>50</v>
      </c>
    </row>
    <row r="420" customFormat="false" ht="10.5" hidden="true" customHeight="false" outlineLevel="0" collapsed="false">
      <c r="C420" s="25" t="s">
        <v>51</v>
      </c>
    </row>
    <row r="421" customFormat="false" ht="21" hidden="true" customHeight="false" outlineLevel="0" collapsed="false">
      <c r="C421" s="25" t="s">
        <v>52</v>
      </c>
    </row>
    <row r="422" customFormat="false" ht="21" hidden="true" customHeight="false" outlineLevel="0" collapsed="false">
      <c r="C422" s="25" t="s">
        <v>53</v>
      </c>
    </row>
    <row r="423" customFormat="false" ht="10.5" hidden="true" customHeight="false" outlineLevel="0" collapsed="false">
      <c r="C423" s="25" t="s">
        <v>54</v>
      </c>
      <c r="H423" s="23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J423" s="23" t="str">
        <f aca="false">IF('Текущие цены с учетом расхода'!N26&gt;0,'Текущие цены с учетом расхода'!N26,IF('Текущие цены с учетом расхода'!N26&lt;0,'Текущие цены с учетом расхода'!N26,""))</f>
        <v/>
      </c>
      <c r="L423" s="21" t="s">
        <v>55</v>
      </c>
    </row>
    <row r="424" customFormat="false" ht="10.5" hidden="true" customHeight="false" outlineLevel="0" collapsed="false">
      <c r="C424" s="25" t="s">
        <v>56</v>
      </c>
      <c r="H424" s="23" t="str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/>
      </c>
      <c r="J424" s="23" t="str">
        <f aca="false">IF('Текущие цены с учетом расхода'!P26&gt;0,'Текущие цены с учетом расхода'!P26,IF('Текущие цены с учетом расхода'!P26&lt;0,'Текущие цены с учетом расхода'!P26,""))</f>
        <v/>
      </c>
      <c r="L424" s="21" t="s">
        <v>57</v>
      </c>
    </row>
    <row r="425" customFormat="false" ht="10.5" hidden="true" customHeight="false" outlineLevel="0" collapsed="false">
      <c r="C425" s="25" t="s">
        <v>58</v>
      </c>
      <c r="H425" s="23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J425" s="23" t="str">
        <f aca="false">IF('Текущие цены с учетом расхода'!Q26&gt;0,'Текущие цены с учетом расхода'!Q26,IF('Текущие цены с учетом расхода'!Q26&lt;0,'Текущие цены с учетом расхода'!Q26,""))</f>
        <v/>
      </c>
      <c r="L425" s="21" t="s">
        <v>59</v>
      </c>
    </row>
    <row r="426" customFormat="false" ht="10.5" hidden="true" customHeight="false" outlineLevel="0" collapsed="false">
      <c r="C426" s="25" t="s">
        <v>60</v>
      </c>
      <c r="H426" s="23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J426" s="23" t="str">
        <f aca="false">IF('Текущие цены с учетом расхода'!O26&gt;0,'Текущие цены с учетом расхода'!O26,IF('Текущие цены с учетом расхода'!O26&lt;0,'Текущие цены с учетом расхода'!O26,""))</f>
        <v/>
      </c>
      <c r="L426" s="21" t="s">
        <v>61</v>
      </c>
    </row>
    <row r="427" customFormat="false" ht="10.5" hidden="true" customHeight="false" outlineLevel="0" collapsed="false">
      <c r="C427" s="25" t="s">
        <v>62</v>
      </c>
      <c r="H427" s="23" t="str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/>
      </c>
      <c r="J427" s="23" t="str">
        <f aca="false">IF('Текущие цены с учетом расхода'!R26&gt;0,'Текущие цены с учетом расхода'!R26,IF('Текущие цены с учетом расхода'!R26&lt;0,'Текущие цены с учетом расхода'!R26,""))</f>
        <v/>
      </c>
      <c r="L427" s="21" t="s">
        <v>63</v>
      </c>
    </row>
    <row r="428" customFormat="false" ht="10.5" hidden="true" customHeight="false" outlineLevel="0" collapsed="false">
      <c r="C428" s="25" t="s">
        <v>64</v>
      </c>
      <c r="H428" s="23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J428" s="23" t="str">
        <f aca="false">IF('Текущие цены с учетом расхода'!S26&gt;0,'Текущие цены с учетом расхода'!S26,IF('Текущие цены с учетом расхода'!S26&lt;0,'Текущие цены с учетом расхода'!S26,""))</f>
        <v/>
      </c>
      <c r="L428" s="21" t="s">
        <v>65</v>
      </c>
    </row>
    <row r="429" customFormat="false" ht="10.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</row>
    <row r="430" customFormat="false" ht="10.5" hidden="true" customHeight="false" outlineLevel="0" collapsed="false">
      <c r="B430" s="10" t="s">
        <v>222</v>
      </c>
      <c r="G430" s="18"/>
      <c r="H430" s="39" t="e">
        <f aca="false">'Базовые концовки'!F10</f>
        <v>#VALUE!</v>
      </c>
      <c r="I430" s="18"/>
      <c r="J430" s="39" t="e">
        <f aca="false">'Текущие концовки'!F10</f>
        <v>#VALUE!</v>
      </c>
    </row>
    <row r="431" customFormat="false" ht="10.5" hidden="true" customHeight="false" outlineLevel="0" collapsed="false">
      <c r="B431" s="10" t="s">
        <v>223</v>
      </c>
      <c r="H431" s="39" t="n">
        <f aca="false">'Базовые концовки'!F11</f>
        <v>0</v>
      </c>
      <c r="J431" s="39" t="n">
        <f aca="false">'Текущие концовки'!F11</f>
        <v>0</v>
      </c>
    </row>
    <row r="432" customFormat="false" ht="10.5" hidden="true" customHeight="false" outlineLevel="0" collapsed="false">
      <c r="B432" s="10" t="s">
        <v>224</v>
      </c>
      <c r="H432" s="39" t="e">
        <f aca="false">'Базовые концовки'!F12</f>
        <v>#VALUE!</v>
      </c>
      <c r="J432" s="39" t="e">
        <f aca="false">'Текущие концовки'!F12</f>
        <v>#VALUE!</v>
      </c>
    </row>
    <row r="433" customFormat="false" ht="10.5" hidden="true" customHeight="false" outlineLevel="0" collapsed="false">
      <c r="B433" s="10" t="s">
        <v>225</v>
      </c>
      <c r="H433" s="39" t="e">
        <f aca="false">'Базовые концовки'!F13</f>
        <v>#VALUE!</v>
      </c>
      <c r="J433" s="39" t="e">
        <f aca="false">'Текущие концовки'!F13</f>
        <v>#VALUE!</v>
      </c>
    </row>
    <row r="434" customFormat="false" ht="10.5" hidden="true" customHeight="false" outlineLevel="0" collapsed="false">
      <c r="B434" s="10" t="s">
        <v>226</v>
      </c>
      <c r="H434" s="39" t="e">
        <f aca="false">'Базовые концовки'!F14</f>
        <v>#VALUE!</v>
      </c>
      <c r="J434" s="39" t="e">
        <f aca="false">'Текущие концовки'!F14</f>
        <v>#VALUE!</v>
      </c>
    </row>
    <row r="435" customFormat="false" ht="10.5" hidden="true" customHeight="false" outlineLevel="0" collapsed="false">
      <c r="B435" s="10" t="s">
        <v>227</v>
      </c>
      <c r="H435" s="39" t="e">
        <f aca="false">'Базовые концовки'!F15</f>
        <v>#VALUE!</v>
      </c>
      <c r="J435" s="39" t="e">
        <f aca="false">'Текущие концовки'!F15</f>
        <v>#VALUE!</v>
      </c>
    </row>
    <row r="436" customFormat="false" ht="10.5" hidden="true" customHeight="false" outlineLevel="0" collapsed="false">
      <c r="B436" s="10" t="s">
        <v>228</v>
      </c>
      <c r="H436" s="39" t="e">
        <f aca="false">'Базовые концовки'!F16</f>
        <v>#VALUE!</v>
      </c>
      <c r="J436" s="39" t="e">
        <f aca="false">'Текущие концовки'!F16</f>
        <v>#VALUE!</v>
      </c>
    </row>
    <row r="437" customFormat="false" ht="10.5" hidden="true" customHeight="false" outlineLevel="0" collapsed="false">
      <c r="B437" s="10" t="s">
        <v>229</v>
      </c>
      <c r="H437" s="39" t="e">
        <f aca="false">'Базовые концовки'!F17</f>
        <v>#VALUE!</v>
      </c>
      <c r="J437" s="39" t="e">
        <f aca="false">'Текущие концовки'!F17</f>
        <v>#VALUE!</v>
      </c>
    </row>
    <row r="438" customFormat="false" ht="10.5" hidden="true" customHeight="false" outlineLevel="0" collapsed="false">
      <c r="B438" s="10" t="s">
        <v>230</v>
      </c>
      <c r="H438" s="39" t="e">
        <f aca="false">'Базовые концовки'!F18</f>
        <v>#VALUE!</v>
      </c>
      <c r="J438" s="39" t="e">
        <f aca="false">'Текущие концовки'!F18</f>
        <v>#VALUE!</v>
      </c>
    </row>
    <row r="439" customFormat="false" ht="10.5" hidden="true" customHeight="false" outlineLevel="0" collapsed="false">
      <c r="B439" s="10" t="s">
        <v>231</v>
      </c>
      <c r="H439" s="39" t="e">
        <f aca="false">'Базовые концовки'!F19</f>
        <v>#VALUE!</v>
      </c>
      <c r="J439" s="39" t="e">
        <f aca="false">'Текущие концовки'!F19</f>
        <v>#VALUE!</v>
      </c>
    </row>
    <row r="440" customFormat="false" ht="10.5" hidden="true" customHeight="false" outlineLevel="0" collapsed="false">
      <c r="B440" s="10" t="s">
        <v>232</v>
      </c>
      <c r="H440" s="39" t="e">
        <f aca="false">'Базовые концовки'!F20</f>
        <v>#VALUE!</v>
      </c>
      <c r="J440" s="39" t="e">
        <f aca="false">'Текущие концовки'!F20</f>
        <v>#VALUE!</v>
      </c>
    </row>
    <row r="441" customFormat="false" ht="10.5" hidden="true" customHeight="false" outlineLevel="0" collapsed="false">
      <c r="B441" s="10" t="s">
        <v>233</v>
      </c>
      <c r="H441" s="39" t="n">
        <f aca="false">'Базовые концовки'!F21</f>
        <v>0</v>
      </c>
      <c r="J441" s="39" t="n">
        <f aca="false">'Текущие концовки'!F21</f>
        <v>0</v>
      </c>
    </row>
    <row r="442" customFormat="false" ht="10.5" hidden="true" customHeight="false" outlineLevel="0" collapsed="false">
      <c r="B442" s="10" t="s">
        <v>234</v>
      </c>
      <c r="H442" s="40"/>
      <c r="J442" s="40"/>
    </row>
    <row r="443" customFormat="false" ht="10.5" hidden="true" customHeight="false" outlineLevel="0" collapsed="false">
      <c r="B443" s="10" t="s">
        <v>235</v>
      </c>
      <c r="H443" s="39" t="n">
        <f aca="false">'Базовые концовки'!G23</f>
        <v>0</v>
      </c>
      <c r="J443" s="39" t="n">
        <f aca="false">'Текущие концовки'!G23</f>
        <v>0</v>
      </c>
    </row>
    <row r="444" customFormat="false" ht="10.5" hidden="true" customHeight="false" outlineLevel="0" collapsed="false">
      <c r="B444" s="10" t="s">
        <v>236</v>
      </c>
      <c r="H444" s="39" t="n">
        <f aca="false">'Базовые концовки'!F24</f>
        <v>0</v>
      </c>
      <c r="J444" s="39" t="n">
        <f aca="false">'Текущие концовки'!F24</f>
        <v>0</v>
      </c>
    </row>
    <row r="445" customFormat="false" ht="10.5" hidden="true" customHeight="false" outlineLevel="0" collapsed="false">
      <c r="B445" s="10" t="s">
        <v>237</v>
      </c>
      <c r="H445" s="39" t="e">
        <f aca="false">'Базовые концовки'!F25</f>
        <v>#VALUE!</v>
      </c>
      <c r="J445" s="39" t="e">
        <f aca="false">'Текущие концовки'!F25</f>
        <v>#VALUE!</v>
      </c>
    </row>
    <row r="446" customFormat="false" ht="10.5" hidden="true" customHeight="false" outlineLevel="0" collapsed="false">
      <c r="B446" s="10" t="s">
        <v>238</v>
      </c>
      <c r="H446" s="39" t="n">
        <f aca="false">'Базовые концовки'!F26</f>
        <v>0</v>
      </c>
      <c r="J446" s="39" t="n">
        <f aca="false">'Текущие концовки'!F26</f>
        <v>0</v>
      </c>
    </row>
    <row r="447" customFormat="false" ht="10.5" hidden="true" customHeight="false" outlineLevel="0" collapsed="false">
      <c r="B447" s="10" t="s">
        <v>239</v>
      </c>
      <c r="H447" s="39" t="n">
        <f aca="false">'Базовые концовки'!F27</f>
        <v>0</v>
      </c>
      <c r="J447" s="39" t="n">
        <f aca="false">'Текущие концовки'!F27</f>
        <v>0</v>
      </c>
    </row>
    <row r="448" customFormat="false" ht="10.5" hidden="true" customHeight="false" outlineLevel="0" collapsed="false">
      <c r="B448" s="10" t="s">
        <v>240</v>
      </c>
      <c r="H448" s="39" t="n">
        <f aca="false">'Базовые концовки'!F28</f>
        <v>0</v>
      </c>
      <c r="J448" s="39" t="n">
        <f aca="false">'Текущие концовки'!F28</f>
        <v>0</v>
      </c>
    </row>
    <row r="449" customFormat="false" ht="10.5" hidden="true" customHeight="false" outlineLevel="0" collapsed="false">
      <c r="B449" s="10" t="s">
        <v>231</v>
      </c>
      <c r="H449" s="39" t="e">
        <f aca="false">'Базовые концовки'!F29</f>
        <v>#VALUE!</v>
      </c>
      <c r="J449" s="39" t="e">
        <f aca="false">'Текущие концовки'!F29</f>
        <v>#VALUE!</v>
      </c>
    </row>
    <row r="450" customFormat="false" ht="10.5" hidden="true" customHeight="false" outlineLevel="0" collapsed="false">
      <c r="B450" s="10" t="s">
        <v>241</v>
      </c>
      <c r="H450" s="39" t="n">
        <f aca="false">'Базовые концовки'!F30</f>
        <v>0</v>
      </c>
      <c r="J450" s="39" t="n">
        <f aca="false">'Текущие концовки'!F30</f>
        <v>0</v>
      </c>
    </row>
    <row r="451" customFormat="false" ht="10.5" hidden="true" customHeight="false" outlineLevel="0" collapsed="false">
      <c r="B451" s="10" t="s">
        <v>242</v>
      </c>
      <c r="G451" s="18"/>
      <c r="H451" s="39" t="e">
        <f aca="false">'Базовые концовки'!F31</f>
        <v>#VALUE!</v>
      </c>
      <c r="I451" s="18"/>
      <c r="J451" s="39" t="e">
        <f aca="false">'Текущие концовки'!F31</f>
        <v>#VALUE!</v>
      </c>
    </row>
    <row r="452" customFormat="false" ht="10.5" hidden="true" customHeight="false" outlineLevel="0" collapsed="false">
      <c r="B452" s="10" t="s">
        <v>234</v>
      </c>
      <c r="H452" s="40"/>
      <c r="J452" s="40"/>
    </row>
    <row r="453" customFormat="false" ht="10.5" hidden="false" customHeight="false" outlineLevel="0" collapsed="false">
      <c r="B453" s="10" t="s">
        <v>243</v>
      </c>
      <c r="G453" s="18"/>
      <c r="H453" s="39" t="e">
        <f aca="false">'Базовые концовки'!F33</f>
        <v>#VALUE!</v>
      </c>
      <c r="I453" s="18"/>
      <c r="J453" s="39" t="e">
        <f aca="false">'Текущие концовки'!F33</f>
        <v>#VALUE!</v>
      </c>
    </row>
    <row r="454" customFormat="false" ht="10.5" hidden="true" customHeight="false" outlineLevel="0" collapsed="false">
      <c r="B454" s="10" t="s">
        <v>238</v>
      </c>
      <c r="H454" s="39" t="n">
        <f aca="false">'Базовые концовки'!F34</f>
        <v>0</v>
      </c>
      <c r="J454" s="39" t="n">
        <f aca="false">'Текущие концовки'!F34</f>
        <v>0</v>
      </c>
    </row>
    <row r="455" customFormat="false" ht="10.5" hidden="true" customHeight="false" outlineLevel="0" collapsed="false">
      <c r="B455" s="10" t="s">
        <v>244</v>
      </c>
      <c r="G455" s="18"/>
      <c r="H455" s="39" t="e">
        <f aca="false">'Базовые концовки'!F35</f>
        <v>#VALUE!</v>
      </c>
      <c r="I455" s="18"/>
      <c r="J455" s="39" t="e">
        <f aca="false">'Текущие концовки'!F35</f>
        <v>#VALUE!</v>
      </c>
    </row>
    <row r="456" customFormat="false" ht="10.5" hidden="true" customHeight="false" outlineLevel="0" collapsed="false">
      <c r="B456" s="10" t="s">
        <v>245</v>
      </c>
      <c r="G456" s="18"/>
      <c r="H456" s="39" t="e">
        <f aca="false">'Базовые концовки'!F36</f>
        <v>#VALUE!</v>
      </c>
      <c r="I456" s="18"/>
      <c r="J456" s="39" t="e">
        <f aca="false">'Текущие концовки'!F36</f>
        <v>#VALUE!</v>
      </c>
    </row>
    <row r="457" customFormat="false" ht="10.5" hidden="false" customHeight="false" outlineLevel="0" collapsed="false">
      <c r="B457" s="10" t="s">
        <v>246</v>
      </c>
      <c r="G457" s="18"/>
      <c r="H457" s="39" t="e">
        <f aca="false">'Базовые концовки'!F37</f>
        <v>#VALUE!</v>
      </c>
      <c r="I457" s="18"/>
      <c r="J457" s="39" t="e">
        <f aca="false">'Текущие концовки'!F37</f>
        <v>#VALUE!</v>
      </c>
    </row>
    <row r="458" customFormat="false" ht="10.5" hidden="true" customHeight="false" outlineLevel="0" collapsed="false">
      <c r="B458" s="10" t="s">
        <v>247</v>
      </c>
      <c r="H458" s="39" t="n">
        <f aca="false">'Базовые концовки'!F38</f>
        <v>0</v>
      </c>
      <c r="J458" s="39" t="n">
        <f aca="false">'Текущие концовки'!F38</f>
        <v>0</v>
      </c>
    </row>
    <row r="459" customFormat="false" ht="10.5" hidden="true" customHeight="false" outlineLevel="0" collapsed="false">
      <c r="B459" s="10" t="s">
        <v>238</v>
      </c>
      <c r="H459" s="39" t="n">
        <f aca="false">'Базовые концовки'!F39</f>
        <v>0</v>
      </c>
      <c r="J459" s="39" t="n">
        <f aca="false">'Текущие концовки'!F39</f>
        <v>0</v>
      </c>
    </row>
    <row r="460" customFormat="false" ht="10.5" hidden="true" customHeight="false" outlineLevel="0" collapsed="false">
      <c r="B460" s="10" t="s">
        <v>239</v>
      </c>
      <c r="H460" s="39" t="n">
        <f aca="false">'Базовые концовки'!F40</f>
        <v>0</v>
      </c>
      <c r="J460" s="39" t="n">
        <f aca="false">'Текущие концовки'!F40</f>
        <v>0</v>
      </c>
    </row>
    <row r="461" customFormat="false" ht="10.5" hidden="true" customHeight="false" outlineLevel="0" collapsed="false">
      <c r="B461" s="10" t="s">
        <v>240</v>
      </c>
      <c r="H461" s="39" t="n">
        <f aca="false">'Базовые концовки'!F41</f>
        <v>0</v>
      </c>
      <c r="J461" s="39" t="n">
        <f aca="false">'Текущие концовки'!F41</f>
        <v>0</v>
      </c>
    </row>
    <row r="462" customFormat="false" ht="10.5" hidden="true" customHeight="false" outlineLevel="0" collapsed="false">
      <c r="B462" s="10" t="s">
        <v>248</v>
      </c>
      <c r="H462" s="39" t="n">
        <f aca="false">'Базовые концовки'!F42</f>
        <v>0</v>
      </c>
      <c r="J462" s="39" t="n">
        <f aca="false">'Текущие концовки'!F42</f>
        <v>0</v>
      </c>
    </row>
    <row r="463" customFormat="false" ht="10.5" hidden="true" customHeight="false" outlineLevel="0" collapsed="false">
      <c r="B463" s="10" t="s">
        <v>249</v>
      </c>
      <c r="H463" s="39" t="n">
        <f aca="false">'Базовые концовки'!F43</f>
        <v>0</v>
      </c>
      <c r="J463" s="39" t="n">
        <f aca="false">'Текущие концовки'!F43</f>
        <v>0</v>
      </c>
    </row>
    <row r="464" customFormat="false" ht="10.5" hidden="true" customHeight="false" outlineLevel="0" collapsed="false">
      <c r="B464" s="10" t="s">
        <v>234</v>
      </c>
      <c r="H464" s="40"/>
      <c r="J464" s="40"/>
    </row>
    <row r="465" customFormat="false" ht="10.5" hidden="true" customHeight="false" outlineLevel="0" collapsed="false">
      <c r="B465" s="10" t="s">
        <v>250</v>
      </c>
      <c r="H465" s="39" t="n">
        <f aca="false">'Базовые концовки'!F45</f>
        <v>0</v>
      </c>
      <c r="J465" s="39" t="n">
        <f aca="false">'Текущие концовки'!F45</f>
        <v>0</v>
      </c>
    </row>
    <row r="466" customFormat="false" ht="10.5" hidden="true" customHeight="false" outlineLevel="0" collapsed="false">
      <c r="B466" s="10" t="s">
        <v>238</v>
      </c>
      <c r="H466" s="39" t="n">
        <f aca="false">'Базовые концовки'!F46</f>
        <v>0</v>
      </c>
      <c r="J466" s="39" t="n">
        <f aca="false">'Текущие концовки'!F46</f>
        <v>0</v>
      </c>
    </row>
    <row r="467" customFormat="false" ht="10.5" hidden="true" customHeight="false" outlineLevel="0" collapsed="false">
      <c r="B467" s="10" t="s">
        <v>239</v>
      </c>
      <c r="H467" s="39" t="n">
        <f aca="false">'Базовые концовки'!F47</f>
        <v>0</v>
      </c>
      <c r="J467" s="39" t="n">
        <f aca="false">'Текущие концовки'!F47</f>
        <v>0</v>
      </c>
    </row>
    <row r="468" customFormat="false" ht="10.5" hidden="true" customHeight="false" outlineLevel="0" collapsed="false">
      <c r="B468" s="10" t="s">
        <v>240</v>
      </c>
      <c r="H468" s="39" t="n">
        <f aca="false">'Базовые концовки'!F48</f>
        <v>0</v>
      </c>
      <c r="J468" s="39" t="n">
        <f aca="false">'Текущие концовки'!F48</f>
        <v>0</v>
      </c>
    </row>
    <row r="469" customFormat="false" ht="10.5" hidden="true" customHeight="false" outlineLevel="0" collapsed="false">
      <c r="B469" s="10" t="s">
        <v>231</v>
      </c>
      <c r="H469" s="39" t="e">
        <f aca="false">'Базовые концовки'!F49</f>
        <v>#VALUE!</v>
      </c>
      <c r="J469" s="39" t="e">
        <f aca="false">'Текущие концовки'!F49</f>
        <v>#VALUE!</v>
      </c>
    </row>
    <row r="470" customFormat="false" ht="10.5" hidden="true" customHeight="false" outlineLevel="0" collapsed="false">
      <c r="B470" s="10" t="s">
        <v>251</v>
      </c>
      <c r="H470" s="39" t="n">
        <f aca="false">'Базовые концовки'!F50</f>
        <v>0</v>
      </c>
      <c r="J470" s="39" t="n">
        <f aca="false">'Текущие концовки'!F50</f>
        <v>0</v>
      </c>
    </row>
    <row r="471" customFormat="false" ht="10.5" hidden="true" customHeight="false" outlineLevel="0" collapsed="false">
      <c r="B471" s="10" t="s">
        <v>252</v>
      </c>
      <c r="H471" s="39" t="n">
        <f aca="false">'Базовые концовки'!F51</f>
        <v>0</v>
      </c>
      <c r="J471" s="39" t="n">
        <f aca="false">'Текущие концовки'!F51</f>
        <v>0</v>
      </c>
    </row>
    <row r="472" customFormat="false" ht="10.5" hidden="true" customHeight="false" outlineLevel="0" collapsed="false">
      <c r="B472" s="10" t="s">
        <v>238</v>
      </c>
      <c r="H472" s="39" t="n">
        <f aca="false">'Базовые концовки'!F52</f>
        <v>0</v>
      </c>
      <c r="J472" s="39" t="n">
        <f aca="false">'Текущие концовки'!F52</f>
        <v>0</v>
      </c>
    </row>
    <row r="473" customFormat="false" ht="10.5" hidden="true" customHeight="false" outlineLevel="0" collapsed="false">
      <c r="B473" s="10" t="s">
        <v>239</v>
      </c>
      <c r="H473" s="39" t="n">
        <f aca="false">'Базовые концовки'!F53</f>
        <v>0</v>
      </c>
      <c r="J473" s="39" t="n">
        <f aca="false">'Текущие концовки'!F53</f>
        <v>0</v>
      </c>
    </row>
    <row r="474" customFormat="false" ht="10.5" hidden="true" customHeight="false" outlineLevel="0" collapsed="false">
      <c r="B474" s="10" t="s">
        <v>240</v>
      </c>
      <c r="H474" s="39" t="n">
        <f aca="false">'Базовые концовки'!F54</f>
        <v>0</v>
      </c>
      <c r="J474" s="39" t="n">
        <f aca="false">'Текущие концовки'!F54</f>
        <v>0</v>
      </c>
    </row>
    <row r="475" customFormat="false" ht="10.5" hidden="true" customHeight="false" outlineLevel="0" collapsed="false">
      <c r="B475" s="10" t="s">
        <v>253</v>
      </c>
      <c r="H475" s="39" t="n">
        <f aca="false">'Базовые концовки'!F55</f>
        <v>0</v>
      </c>
      <c r="J475" s="39" t="n">
        <f aca="false">'Текущие концовки'!F55</f>
        <v>0</v>
      </c>
    </row>
    <row r="476" customFormat="false" ht="10.5" hidden="true" customHeight="false" outlineLevel="0" collapsed="false">
      <c r="B476" s="10" t="s">
        <v>254</v>
      </c>
      <c r="H476" s="39" t="n">
        <f aca="false">'Базовые концовки'!F56</f>
        <v>0</v>
      </c>
      <c r="J476" s="39" t="n">
        <f aca="false">'Текущие концовки'!F56</f>
        <v>0</v>
      </c>
    </row>
    <row r="477" customFormat="false" ht="10.5" hidden="true" customHeight="false" outlineLevel="0" collapsed="false">
      <c r="B477" s="10" t="s">
        <v>238</v>
      </c>
      <c r="H477" s="39" t="n">
        <f aca="false">'Базовые концовки'!F57</f>
        <v>0</v>
      </c>
      <c r="J477" s="39" t="n">
        <f aca="false">'Текущие концовки'!F57</f>
        <v>0</v>
      </c>
    </row>
    <row r="478" customFormat="false" ht="10.5" hidden="true" customHeight="false" outlineLevel="0" collapsed="false">
      <c r="B478" s="10" t="s">
        <v>239</v>
      </c>
      <c r="H478" s="39" t="n">
        <f aca="false">'Базовые концовки'!F58</f>
        <v>0</v>
      </c>
      <c r="J478" s="39" t="n">
        <f aca="false">'Текущие концовки'!F58</f>
        <v>0</v>
      </c>
    </row>
    <row r="479" customFormat="false" ht="10.5" hidden="true" customHeight="false" outlineLevel="0" collapsed="false">
      <c r="B479" s="10" t="s">
        <v>240</v>
      </c>
      <c r="H479" s="39" t="n">
        <f aca="false">'Базовые концовки'!F59</f>
        <v>0</v>
      </c>
      <c r="J479" s="39" t="n">
        <f aca="false">'Текущие концовки'!F59</f>
        <v>0</v>
      </c>
    </row>
    <row r="480" customFormat="false" ht="10.5" hidden="true" customHeight="false" outlineLevel="0" collapsed="false">
      <c r="B480" s="10" t="s">
        <v>255</v>
      </c>
      <c r="H480" s="39" t="n">
        <f aca="false">'Базовые концовки'!F60</f>
        <v>0</v>
      </c>
      <c r="J480" s="39" t="n">
        <f aca="false">'Текущие концовки'!F60</f>
        <v>0</v>
      </c>
    </row>
    <row r="481" customFormat="false" ht="10.5" hidden="true" customHeight="false" outlineLevel="0" collapsed="false">
      <c r="B481" s="10" t="s">
        <v>256</v>
      </c>
      <c r="H481" s="39" t="n">
        <f aca="false">'Базовые концовки'!F61</f>
        <v>0</v>
      </c>
      <c r="J481" s="39" t="n">
        <f aca="false">'Текущие концовки'!F61</f>
        <v>0</v>
      </c>
    </row>
    <row r="482" customFormat="false" ht="10.5" hidden="true" customHeight="false" outlineLevel="0" collapsed="false">
      <c r="B482" s="10" t="s">
        <v>234</v>
      </c>
      <c r="H482" s="40"/>
      <c r="J482" s="40"/>
    </row>
    <row r="483" customFormat="false" ht="10.5" hidden="true" customHeight="false" outlineLevel="0" collapsed="false">
      <c r="B483" s="10" t="s">
        <v>257</v>
      </c>
      <c r="H483" s="39" t="e">
        <f aca="false">'Базовые концовки'!F63</f>
        <v>#VALUE!</v>
      </c>
      <c r="J483" s="39" t="e">
        <f aca="false">'Текущие концовки'!F63</f>
        <v>#VALUE!</v>
      </c>
    </row>
    <row r="484" customFormat="false" ht="10.5" hidden="true" customHeight="false" outlineLevel="0" collapsed="false">
      <c r="B484" s="10" t="s">
        <v>238</v>
      </c>
      <c r="H484" s="39" t="n">
        <f aca="false">'Базовые концовки'!F64</f>
        <v>0</v>
      </c>
      <c r="J484" s="39" t="n">
        <f aca="false">'Текущие концовки'!F64</f>
        <v>0</v>
      </c>
    </row>
    <row r="485" customFormat="false" ht="10.5" hidden="true" customHeight="false" outlineLevel="0" collapsed="false">
      <c r="B485" s="10" t="s">
        <v>258</v>
      </c>
      <c r="H485" s="39" t="n">
        <f aca="false">'Базовые концовки'!F65</f>
        <v>0</v>
      </c>
      <c r="J485" s="39" t="n">
        <f aca="false">'Текущие концовки'!F65</f>
        <v>0</v>
      </c>
    </row>
    <row r="486" customFormat="false" ht="10.5" hidden="true" customHeight="false" outlineLevel="0" collapsed="false">
      <c r="B486" s="10" t="s">
        <v>240</v>
      </c>
      <c r="H486" s="39" t="n">
        <f aca="false">'Базовые концовки'!F66</f>
        <v>0</v>
      </c>
      <c r="J486" s="39" t="n">
        <f aca="false">'Текущие концовки'!F66</f>
        <v>0</v>
      </c>
    </row>
    <row r="487" customFormat="false" ht="10.5" hidden="true" customHeight="false" outlineLevel="0" collapsed="false">
      <c r="B487" s="10" t="s">
        <v>259</v>
      </c>
      <c r="H487" s="39" t="n">
        <f aca="false">'Базовые концовки'!F67</f>
        <v>0</v>
      </c>
      <c r="J487" s="39" t="n">
        <f aca="false">'Текущие концовки'!F67</f>
        <v>0</v>
      </c>
    </row>
    <row r="488" customFormat="false" ht="10.5" hidden="true" customHeight="false" outlineLevel="0" collapsed="false">
      <c r="B488" s="10" t="s">
        <v>260</v>
      </c>
      <c r="H488" s="39" t="n">
        <f aca="false">'Базовые концовки'!F68</f>
        <v>0</v>
      </c>
      <c r="J488" s="39" t="n">
        <f aca="false">'Текущие концовки'!F68</f>
        <v>0</v>
      </c>
    </row>
    <row r="489" customFormat="false" ht="10.5" hidden="true" customHeight="false" outlineLevel="0" collapsed="false">
      <c r="B489" s="10" t="s">
        <v>258</v>
      </c>
      <c r="H489" s="39" t="n">
        <f aca="false">'Базовые концовки'!F69</f>
        <v>0</v>
      </c>
      <c r="J489" s="39" t="n">
        <f aca="false">'Текущие концовки'!F69</f>
        <v>0</v>
      </c>
    </row>
    <row r="490" customFormat="false" ht="10.5" hidden="true" customHeight="false" outlineLevel="0" collapsed="false">
      <c r="B490" s="10" t="s">
        <v>240</v>
      </c>
      <c r="H490" s="39" t="n">
        <f aca="false">'Базовые концовки'!F70</f>
        <v>0</v>
      </c>
      <c r="J490" s="39" t="n">
        <f aca="false">'Текущие концовки'!F70</f>
        <v>0</v>
      </c>
    </row>
    <row r="491" customFormat="false" ht="10.5" hidden="true" customHeight="false" outlineLevel="0" collapsed="false">
      <c r="B491" s="10" t="s">
        <v>261</v>
      </c>
      <c r="H491" s="39" t="n">
        <f aca="false">'Базовые концовки'!F71</f>
        <v>0</v>
      </c>
      <c r="J491" s="39" t="n">
        <f aca="false">'Текущие концовки'!F71</f>
        <v>0</v>
      </c>
    </row>
    <row r="492" customFormat="false" ht="10.5" hidden="true" customHeight="false" outlineLevel="0" collapsed="false">
      <c r="B492" s="10" t="s">
        <v>262</v>
      </c>
      <c r="H492" s="39" t="n">
        <f aca="false">'Базовые концовки'!F72</f>
        <v>0</v>
      </c>
      <c r="J492" s="39" t="n">
        <f aca="false">'Текущие концовки'!F72</f>
        <v>0</v>
      </c>
    </row>
    <row r="493" customFormat="false" ht="10.5" hidden="true" customHeight="false" outlineLevel="0" collapsed="false">
      <c r="B493" s="10" t="s">
        <v>238</v>
      </c>
      <c r="H493" s="39" t="n">
        <f aca="false">'Базовые концовки'!F73</f>
        <v>0</v>
      </c>
      <c r="J493" s="39" t="n">
        <f aca="false">'Текущие концовки'!F73</f>
        <v>0</v>
      </c>
    </row>
    <row r="494" customFormat="false" ht="10.5" hidden="true" customHeight="false" outlineLevel="0" collapsed="false">
      <c r="B494" s="10" t="s">
        <v>258</v>
      </c>
      <c r="H494" s="39" t="n">
        <f aca="false">'Базовые концовки'!F74</f>
        <v>0</v>
      </c>
      <c r="J494" s="39" t="n">
        <f aca="false">'Текущие концовки'!F74</f>
        <v>0</v>
      </c>
    </row>
    <row r="495" customFormat="false" ht="10.5" hidden="true" customHeight="false" outlineLevel="0" collapsed="false">
      <c r="B495" s="10" t="s">
        <v>240</v>
      </c>
      <c r="H495" s="39" t="n">
        <f aca="false">'Базовые концовки'!F75</f>
        <v>0</v>
      </c>
      <c r="J495" s="39" t="n">
        <f aca="false">'Текущие концовки'!F75</f>
        <v>0</v>
      </c>
    </row>
    <row r="496" customFormat="false" ht="10.5" hidden="true" customHeight="false" outlineLevel="0" collapsed="false">
      <c r="B496" s="10" t="s">
        <v>263</v>
      </c>
      <c r="H496" s="39" t="n">
        <f aca="false">'Базовые концовки'!F76</f>
        <v>0</v>
      </c>
      <c r="J496" s="39" t="n">
        <f aca="false">'Текущие концовки'!F76</f>
        <v>0</v>
      </c>
    </row>
    <row r="497" customFormat="false" ht="10.5" hidden="true" customHeight="false" outlineLevel="0" collapsed="false">
      <c r="B497" s="10" t="s">
        <v>264</v>
      </c>
      <c r="H497" s="39" t="n">
        <f aca="false">'Базовые концовки'!F77</f>
        <v>0</v>
      </c>
      <c r="J497" s="39" t="n">
        <f aca="false">'Текущие концовки'!F77</f>
        <v>0</v>
      </c>
    </row>
    <row r="498" customFormat="false" ht="10.5" hidden="true" customHeight="false" outlineLevel="0" collapsed="false">
      <c r="B498" s="10" t="s">
        <v>238</v>
      </c>
      <c r="H498" s="39" t="n">
        <f aca="false">'Базовые концовки'!F78</f>
        <v>0</v>
      </c>
      <c r="J498" s="39" t="n">
        <f aca="false">'Текущие концовки'!F78</f>
        <v>0</v>
      </c>
    </row>
    <row r="499" customFormat="false" ht="10.5" hidden="false" customHeight="false" outlineLevel="0" collapsed="false">
      <c r="B499" s="10" t="s">
        <v>265</v>
      </c>
      <c r="G499" s="18"/>
      <c r="H499" s="39" t="e">
        <f aca="false">'Базовые концовки'!F79</f>
        <v>#VALUE!</v>
      </c>
      <c r="I499" s="18"/>
      <c r="J499" s="39" t="e">
        <f aca="false">'Текущие концовки'!F79</f>
        <v>#VALUE!</v>
      </c>
    </row>
    <row r="500" customFormat="false" ht="10.5" hidden="true" customHeight="false" outlineLevel="0" collapsed="false">
      <c r="B500" s="10" t="s">
        <v>266</v>
      </c>
      <c r="H500" s="39" t="n">
        <f aca="false">'Базовые концовки'!F80</f>
        <v>0</v>
      </c>
      <c r="J500" s="39" t="n">
        <f aca="false">'Текущие концовки'!F80</f>
        <v>0</v>
      </c>
    </row>
    <row r="501" customFormat="false" ht="10.5" hidden="false" customHeight="false" outlineLevel="0" collapsed="false">
      <c r="B501" s="10" t="s">
        <v>267</v>
      </c>
      <c r="G501" s="18"/>
      <c r="H501" s="39" t="e">
        <f aca="false">'Базовые концовки'!F81</f>
        <v>#VALUE!</v>
      </c>
      <c r="I501" s="18"/>
      <c r="J501" s="39" t="e">
        <f aca="false">'Текущие концовки'!F81</f>
        <v>#VALUE!</v>
      </c>
    </row>
    <row r="502" customFormat="false" ht="10.5" hidden="false" customHeight="false" outlineLevel="0" collapsed="false">
      <c r="B502" s="10" t="s">
        <v>268</v>
      </c>
      <c r="G502" s="18"/>
      <c r="H502" s="39" t="e">
        <f aca="false">'Базовые концовки'!F82</f>
        <v>#VALUE!</v>
      </c>
      <c r="I502" s="18"/>
      <c r="J502" s="39" t="e">
        <f aca="false">'Текущие концовки'!F82</f>
        <v>#VALUE!</v>
      </c>
    </row>
    <row r="503" customFormat="false" ht="10.5" hidden="true" customHeight="false" outlineLevel="0" collapsed="false">
      <c r="B503" s="10" t="s">
        <v>269</v>
      </c>
      <c r="G503" s="18"/>
      <c r="H503" s="39" t="e">
        <f aca="false">'Базовые концовки'!F83</f>
        <v>#VALUE!</v>
      </c>
      <c r="I503" s="18"/>
      <c r="J503" s="39" t="e">
        <f aca="false">'Текущие концовки'!F83</f>
        <v>#VALUE!</v>
      </c>
    </row>
    <row r="504" customFormat="false" ht="10.5" hidden="true" customHeight="false" outlineLevel="0" collapsed="false">
      <c r="B504" s="10" t="s">
        <v>270</v>
      </c>
      <c r="G504" s="18"/>
      <c r="H504" s="39" t="e">
        <f aca="false">'Базовые концовки'!F84</f>
        <v>#VALUE!</v>
      </c>
      <c r="I504" s="18"/>
      <c r="J504" s="39" t="e">
        <f aca="false">'Текущие концовки'!F84</f>
        <v>#VALUE!</v>
      </c>
    </row>
    <row r="505" customFormat="false" ht="10.5" hidden="false" customHeight="false" outlineLevel="0" collapsed="false">
      <c r="B505" s="10" t="s">
        <v>271</v>
      </c>
      <c r="G505" s="18"/>
      <c r="H505" s="39" t="e">
        <f aca="false">'Базовые концовки'!F85</f>
        <v>#VALUE!</v>
      </c>
      <c r="I505" s="18"/>
      <c r="J505" s="39" t="e">
        <f aca="false">'Текущие концовки'!F85</f>
        <v>#VALUE!</v>
      </c>
    </row>
    <row r="506" customFormat="false" ht="10.5" hidden="false" customHeight="false" outlineLevel="0" collapsed="false">
      <c r="B506" s="10" t="s">
        <v>272</v>
      </c>
      <c r="G506" s="18"/>
      <c r="H506" s="39" t="e">
        <f aca="false">'Базовые концовки'!F86</f>
        <v>#VALUE!</v>
      </c>
      <c r="I506" s="18"/>
      <c r="J506" s="39" t="e">
        <f aca="false">'Текущие концовки'!F86</f>
        <v>#VALUE!</v>
      </c>
    </row>
    <row r="507" customFormat="false" ht="10.5" hidden="false" customHeight="false" outlineLevel="0" collapsed="false">
      <c r="B507" s="10" t="s">
        <v>273</v>
      </c>
      <c r="G507" s="18"/>
      <c r="H507" s="41" t="e">
        <f aca="false">'Базовые концовки'!J87</f>
        <v>#VALUE!</v>
      </c>
      <c r="I507" s="18"/>
      <c r="J507" s="41" t="e">
        <f aca="false">'Текущие концовки'!J87</f>
        <v>#VALUE!</v>
      </c>
    </row>
    <row r="508" customFormat="false" ht="10.5" hidden="false" customHeight="false" outlineLevel="0" collapsed="false">
      <c r="B508" s="10" t="s">
        <v>274</v>
      </c>
      <c r="G508" s="18"/>
      <c r="H508" s="41" t="e">
        <f aca="false">'Базовые концовки'!J88</f>
        <v>#VALUE!</v>
      </c>
      <c r="I508" s="18"/>
      <c r="J508" s="41" t="e">
        <f aca="false">'Текущие концовки'!J88</f>
        <v>#VALUE!</v>
      </c>
    </row>
    <row r="509" customFormat="false" ht="10.5" hidden="false" customHeight="false" outlineLevel="0" collapsed="false">
      <c r="B509" s="10" t="s">
        <v>275</v>
      </c>
      <c r="G509" s="18"/>
      <c r="H509" s="41" t="e">
        <f aca="false">'Базовые концовки'!J89</f>
        <v>#VALUE!</v>
      </c>
      <c r="I509" s="18"/>
      <c r="J509" s="41" t="e">
        <f aca="false">'Текущие концовки'!J89</f>
        <v>#VALUE!</v>
      </c>
    </row>
    <row r="511" customFormat="false" ht="10.5" hidden="false" customHeight="false" outlineLevel="0" collapsed="false">
      <c r="B511" s="15" t="s">
        <v>276</v>
      </c>
      <c r="C511" s="15"/>
      <c r="D511" s="15"/>
      <c r="E511" s="15"/>
      <c r="F511" s="15"/>
      <c r="G511" s="15"/>
      <c r="H511" s="15"/>
      <c r="I511" s="15"/>
      <c r="J511" s="15"/>
    </row>
    <row r="512" customFormat="false" ht="10.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52.5" hidden="false" customHeight="false" outlineLevel="0" collapsed="false">
      <c r="A513" s="16" t="s">
        <v>277</v>
      </c>
      <c r="B513" s="16" t="s">
        <v>278</v>
      </c>
      <c r="C513" s="16" t="s">
        <v>279</v>
      </c>
      <c r="D513" s="17" t="s">
        <v>280</v>
      </c>
      <c r="F513" s="18" t="n">
        <v>24.75</v>
      </c>
      <c r="G513" s="19" t="e">
        <f aca="false">ROUND(СУММПРОИЗВЕСЛИ(1,K513:K539,"s",E513:E539,G513:G539,0),2)</f>
        <v>#VALUE!</v>
      </c>
      <c r="H513" s="20" t="e">
        <f aca="false">ROUND(СУММПРОИЗВЕСЛИ(F513,K513:K539,"s",E513:E539,G513:G539,0),0)</f>
        <v>#VALUE!</v>
      </c>
      <c r="I513" s="19" t="e">
        <f aca="false">ROUND(СУММПРОИЗВЕСЛИ(1,K513:K539,"s",E513:E539,I513:I539,0),2)</f>
        <v>#VALUE!</v>
      </c>
      <c r="J513" s="20" t="e">
        <f aca="false">ROUND(СУММПРОИЗВЕСЛИ(F513,K513:K539,"s",E513:E539,I513:I539,0),0)</f>
        <v>#VALUE!</v>
      </c>
      <c r="K513" s="1" t="s">
        <v>34</v>
      </c>
    </row>
    <row r="514" customFormat="false" ht="10.5" hidden="false" customHeight="false" outlineLevel="0" collapsed="false">
      <c r="A514" s="21" t="s">
        <v>281</v>
      </c>
      <c r="B514" s="24" t="e">
        <f aca="false">ПОЛУЧШИФР(Ресурсы!A15,1)</f>
        <v>#VALUE!</v>
      </c>
      <c r="C514" s="21" t="str">
        <f aca="false">Ресурсы!B15</f>
        <v>Рабочий строитель среднего разряда 4</v>
      </c>
      <c r="D514" s="6" t="s">
        <v>38</v>
      </c>
      <c r="E514" s="1" t="n">
        <v>44.35</v>
      </c>
      <c r="F514" s="1" t="e">
        <f aca="false">ОКРУГЛВСЕ(IF(E514="",0,E514)*IF(F513="",0,F513),11)</f>
        <v>#VALUE!</v>
      </c>
      <c r="G514" s="22" t="n">
        <f aca="false">Ресурсы!C15</f>
        <v>9.02</v>
      </c>
      <c r="H514" s="23" t="e">
        <f aca="false">ROUND(IF(F514="",0,F514)*IF(G514="",0,G514),0)</f>
        <v>#VALUE!</v>
      </c>
      <c r="I514" s="22" t="n">
        <f aca="false">Ресурсы!D15</f>
        <v>175.88</v>
      </c>
      <c r="J514" s="23" t="e">
        <f aca="false">ROUND(IF(F514="",0,F514)*IF(I514="",0,I514),0)</f>
        <v>#VALUE!</v>
      </c>
      <c r="K514" s="1" t="s">
        <v>41</v>
      </c>
      <c r="L514" s="1" t="s">
        <v>42</v>
      </c>
    </row>
    <row r="515" customFormat="false" ht="10.5" hidden="false" customHeight="false" outlineLevel="0" collapsed="false">
      <c r="A515" s="21" t="s">
        <v>282</v>
      </c>
      <c r="B515" s="21" t="s">
        <v>36</v>
      </c>
      <c r="C515" s="21" t="s">
        <v>37</v>
      </c>
      <c r="D515" s="6" t="s">
        <v>38</v>
      </c>
      <c r="E515" s="1" t="e">
        <f aca="false">ОКРУГЛВСЕ(СУММПРОИЗВЕСЛИ(1,M513:M539,"mWithZTM",D513:D539,E513:E539,-1)+СУММКОЭФПРОЦЕНТЕСЛИ(1,1,M513:M539,"mWithZTM_Proch",E513:E539,-1),11)</f>
        <v>#VALUE!</v>
      </c>
      <c r="F515" s="1" t="e">
        <f aca="false">ОКРУГЛВСЕ(СУММПРОИЗВЕСЛИ(1,M513:M539,"mWithZTM",D513:D539,F513:F539,-1)+СУММКОЭФПРОЦЕНТЕСЛИ(1,1,M513:M539,"mWithZTM_Proch",F513:F539,-1),11)</f>
        <v>#VALUE!</v>
      </c>
      <c r="G515" s="22" t="e">
        <f aca="false">IF(F515=0,0,ROUND(H515/F515,3))</f>
        <v>#VALUE!</v>
      </c>
      <c r="H515" s="23" t="e">
        <f aca="false">ROUND(СУММЕСЛИДА1НЕ1(N513:N539,"mWithZPM",D513:D539,0,H513:H539),0)</f>
        <v>#VALUE!</v>
      </c>
      <c r="I515" s="22" t="e">
        <f aca="false">IF(F515=0,0,ROUND(J515/F515,3))</f>
        <v>#VALUE!</v>
      </c>
      <c r="J515" s="23" t="e">
        <f aca="false">ROUND(СУММЕСЛИДА1НЕ1(N513:N539,"mWithZPM",D513:D539,0,J513:J539),0)</f>
        <v>#VALUE!</v>
      </c>
      <c r="L515" s="1" t="s">
        <v>39</v>
      </c>
    </row>
    <row r="516" customFormat="false" ht="10.5" hidden="false" customHeight="true" outlineLevel="0" collapsed="false">
      <c r="A516" s="5" t="s">
        <v>283</v>
      </c>
      <c r="B516" s="33" t="e">
        <f aca="false">ПОЛУЧШИФР(Ресурсы!A67,1)</f>
        <v>#VALUE!</v>
      </c>
      <c r="C516" s="5" t="str">
        <f aca="false">Ресурсы!B67</f>
        <v>Краны на автомобильном ходу при работе на монтаже технологического оборудования 10 т</v>
      </c>
      <c r="D516" s="34" t="s">
        <v>74</v>
      </c>
      <c r="E516" s="35" t="n">
        <v>1.44</v>
      </c>
      <c r="F516" s="35" t="e">
        <f aca="false">ОКРУГЛВСЕ(IF(E516="",0,E516)*IF(F513="",0,F513),11)</f>
        <v>#VALUE!</v>
      </c>
      <c r="G516" s="36" t="n">
        <f aca="false">Ресурсы!C67</f>
        <v>135.4</v>
      </c>
      <c r="H516" s="37" t="e">
        <f aca="false">ROUND(IF(F516="",0,F516)*IF(G516="",0,G516),0)</f>
        <v>#VALUE!</v>
      </c>
      <c r="I516" s="36" t="n">
        <f aca="false">Ресурсы!D67</f>
        <v>678.59</v>
      </c>
      <c r="J516" s="37" t="e">
        <f aca="false">ROUND(IF(F516="",0,F516)*IF(I516="",0,I516),0)</f>
        <v>#VALUE!</v>
      </c>
      <c r="K516" s="1" t="s">
        <v>41</v>
      </c>
      <c r="L516" s="1" t="s">
        <v>75</v>
      </c>
    </row>
    <row r="517" customFormat="false" ht="21" hidden="false" customHeight="false" outlineLevel="0" collapsed="false">
      <c r="A517" s="5"/>
      <c r="B517" s="33"/>
      <c r="C517" s="5"/>
      <c r="D517" s="1" t="n">
        <f aca="false">Ресурсы!G67</f>
        <v>1</v>
      </c>
      <c r="E517" s="35"/>
      <c r="F517" s="35"/>
      <c r="G517" s="38" t="n">
        <f aca="false">Ресурсы!E67</f>
        <v>12.84</v>
      </c>
      <c r="H517" s="23" t="e">
        <f aca="false">ROUND(IF(F516="",0,F516)*IF(G517="",0,G517),0)</f>
        <v>#VALUE!</v>
      </c>
      <c r="I517" s="38" t="n">
        <f aca="false">Ресурсы!F67</f>
        <v>243.01</v>
      </c>
      <c r="J517" s="23" t="e">
        <f aca="false">ROUND(IF(F516="",0,F516)*IF(I517="",0,I517),0)</f>
        <v>#VALUE!</v>
      </c>
      <c r="M517" s="1" t="s">
        <v>76</v>
      </c>
      <c r="N517" s="1" t="s">
        <v>77</v>
      </c>
    </row>
    <row r="518" customFormat="false" ht="10.5" hidden="false" customHeight="true" outlineLevel="0" collapsed="false">
      <c r="A518" s="5" t="s">
        <v>284</v>
      </c>
      <c r="B518" s="33" t="e">
        <f aca="false">ПОЛУЧШИФР(Ресурсы!A69,1)</f>
        <v>#VALUE!</v>
      </c>
      <c r="C518" s="5" t="str">
        <f aca="false">Ресурсы!B69</f>
        <v>Краны на автомобильном ходу при работе на других видах строительства 10 т</v>
      </c>
      <c r="D518" s="34" t="s">
        <v>74</v>
      </c>
      <c r="E518" s="35" t="n">
        <v>0.16</v>
      </c>
      <c r="F518" s="35" t="e">
        <f aca="false">ОКРУГЛВСЕ(IF(E518="",0,E518)*IF(F513="",0,F513),11)</f>
        <v>#VALUE!</v>
      </c>
      <c r="G518" s="36" t="n">
        <f aca="false">Ресурсы!C69</f>
        <v>102.74</v>
      </c>
      <c r="H518" s="37" t="e">
        <f aca="false">ROUND(IF(F518="",0,F518)*IF(G518="",0,G518),0)</f>
        <v>#VALUE!</v>
      </c>
      <c r="I518" s="36" t="n">
        <f aca="false">Ресурсы!D69</f>
        <v>627.34</v>
      </c>
      <c r="J518" s="37" t="e">
        <f aca="false">ROUND(IF(F518="",0,F518)*IF(I518="",0,I518),0)</f>
        <v>#VALUE!</v>
      </c>
      <c r="K518" s="1" t="s">
        <v>41</v>
      </c>
      <c r="L518" s="1" t="s">
        <v>75</v>
      </c>
    </row>
    <row r="519" customFormat="false" ht="21" hidden="false" customHeight="false" outlineLevel="0" collapsed="false">
      <c r="A519" s="5"/>
      <c r="B519" s="33"/>
      <c r="C519" s="5"/>
      <c r="D519" s="1" t="n">
        <f aca="false">Ресурсы!G69</f>
        <v>1</v>
      </c>
      <c r="E519" s="35"/>
      <c r="F519" s="35"/>
      <c r="G519" s="38" t="n">
        <f aca="false">Ресурсы!E69</f>
        <v>12.84</v>
      </c>
      <c r="H519" s="23" t="e">
        <f aca="false">ROUND(IF(F518="",0,F518)*IF(G519="",0,G519),0)</f>
        <v>#VALUE!</v>
      </c>
      <c r="I519" s="38" t="n">
        <f aca="false">Ресурсы!F69</f>
        <v>243.01</v>
      </c>
      <c r="J519" s="23" t="e">
        <f aca="false">ROUND(IF(F518="",0,F518)*IF(I519="",0,I519),0)</f>
        <v>#VALUE!</v>
      </c>
      <c r="M519" s="1" t="s">
        <v>76</v>
      </c>
      <c r="N519" s="1" t="s">
        <v>77</v>
      </c>
    </row>
    <row r="520" customFormat="false" ht="10.5" hidden="false" customHeight="true" outlineLevel="0" collapsed="false">
      <c r="A520" s="5" t="s">
        <v>285</v>
      </c>
      <c r="B520" s="33" t="e">
        <f aca="false">ПОЛУЧШИФР(Ресурсы!A70,1)</f>
        <v>#VALUE!</v>
      </c>
      <c r="C520" s="5" t="str">
        <f aca="false">Ресурсы!B70</f>
        <v>Краны на пневмоколесном ходу при работе на монтаже технологического оборудования 25 т</v>
      </c>
      <c r="D520" s="34" t="s">
        <v>74</v>
      </c>
      <c r="E520" s="35" t="n">
        <v>2.44</v>
      </c>
      <c r="F520" s="35" t="e">
        <f aca="false">ОКРУГЛВСЕ(IF(E520="",0,E520)*IF(F513="",0,F513),11)</f>
        <v>#VALUE!</v>
      </c>
      <c r="G520" s="36" t="n">
        <f aca="false">Ресурсы!C70</f>
        <v>165.75</v>
      </c>
      <c r="H520" s="37" t="e">
        <f aca="false">ROUND(IF(F520="",0,F520)*IF(G520="",0,G520),0)</f>
        <v>#VALUE!</v>
      </c>
      <c r="I520" s="36" t="n">
        <f aca="false">Ресурсы!D70</f>
        <v>759.55</v>
      </c>
      <c r="J520" s="37" t="e">
        <f aca="false">ROUND(IF(F520="",0,F520)*IF(I520="",0,I520),0)</f>
        <v>#VALUE!</v>
      </c>
      <c r="K520" s="1" t="s">
        <v>41</v>
      </c>
      <c r="L520" s="1" t="s">
        <v>75</v>
      </c>
    </row>
    <row r="521" customFormat="false" ht="21" hidden="false" customHeight="false" outlineLevel="0" collapsed="false">
      <c r="A521" s="5"/>
      <c r="B521" s="33"/>
      <c r="C521" s="5"/>
      <c r="D521" s="1" t="n">
        <f aca="false">Ресурсы!G70</f>
        <v>1</v>
      </c>
      <c r="E521" s="35"/>
      <c r="F521" s="35"/>
      <c r="G521" s="38" t="n">
        <f aca="false">Ресурсы!E70</f>
        <v>12.94</v>
      </c>
      <c r="H521" s="23" t="e">
        <f aca="false">ROUND(IF(F520="",0,F520)*IF(G521="",0,G521),0)</f>
        <v>#VALUE!</v>
      </c>
      <c r="I521" s="38" t="n">
        <f aca="false">Ресурсы!F70</f>
        <v>244.69</v>
      </c>
      <c r="J521" s="23" t="e">
        <f aca="false">ROUND(IF(F520="",0,F520)*IF(I521="",0,I521),0)</f>
        <v>#VALUE!</v>
      </c>
      <c r="M521" s="1" t="s">
        <v>76</v>
      </c>
      <c r="N521" s="1" t="s">
        <v>77</v>
      </c>
    </row>
    <row r="522" customFormat="false" ht="10.5" hidden="false" customHeight="false" outlineLevel="0" collapsed="false">
      <c r="A522" s="21" t="s">
        <v>286</v>
      </c>
      <c r="B522" s="24" t="e">
        <f aca="false">ПОЛУЧШИФР(Ресурсы!A77,1)</f>
        <v>#VALUE!</v>
      </c>
      <c r="C522" s="21" t="str">
        <f aca="false">Ресурсы!B77</f>
        <v>Аппарат для газовой сварки и резки</v>
      </c>
      <c r="D522" s="6" t="s">
        <v>74</v>
      </c>
      <c r="E522" s="1" t="n">
        <v>2.18</v>
      </c>
      <c r="F522" s="1" t="e">
        <f aca="false">ОКРУГЛВСЕ(IF(E522="",0,E522)*IF(F513="",0,F513),11)</f>
        <v>#VALUE!</v>
      </c>
      <c r="G522" s="38" t="n">
        <f aca="false">Ресурсы!C77</f>
        <v>1.2</v>
      </c>
      <c r="H522" s="23" t="e">
        <f aca="false">ROUND(IF(F522="",0,F522)*IF(G522="",0,G522),0)</f>
        <v>#VALUE!</v>
      </c>
      <c r="I522" s="38" t="n">
        <f aca="false">Ресурсы!D77</f>
        <v>2.75</v>
      </c>
      <c r="J522" s="23" t="e">
        <f aca="false">ROUND(IF(F522="",0,F522)*IF(I522="",0,I522),0)</f>
        <v>#VALUE!</v>
      </c>
      <c r="K522" s="1" t="s">
        <v>41</v>
      </c>
      <c r="L522" s="1" t="s">
        <v>75</v>
      </c>
    </row>
    <row r="523" customFormat="false" ht="21" hidden="false" customHeight="false" outlineLevel="0" collapsed="false">
      <c r="A523" s="21" t="s">
        <v>287</v>
      </c>
      <c r="B523" s="24" t="e">
        <f aca="false">ПОЛУЧШИФР(Ресурсы!A78,1)</f>
        <v>#VALUE!</v>
      </c>
      <c r="C523" s="21" t="str">
        <f aca="false">Ресурсы!B78</f>
        <v>Преобразователи сварочные с номинальным сварочным током 315-500 А</v>
      </c>
      <c r="D523" s="6" t="s">
        <v>74</v>
      </c>
      <c r="E523" s="1" t="n">
        <v>5.97</v>
      </c>
      <c r="F523" s="1" t="e">
        <f aca="false">ОКРУГЛВСЕ(IF(E523="",0,E523)*IF(F513="",0,F513),11)</f>
        <v>#VALUE!</v>
      </c>
      <c r="G523" s="38" t="n">
        <f aca="false">Ресурсы!C78</f>
        <v>12.02</v>
      </c>
      <c r="H523" s="23" t="e">
        <f aca="false">ROUND(IF(F523="",0,F523)*IF(G523="",0,G523),0)</f>
        <v>#VALUE!</v>
      </c>
      <c r="I523" s="38" t="n">
        <f aca="false">Ресурсы!D78</f>
        <v>94.8</v>
      </c>
      <c r="J523" s="23" t="e">
        <f aca="false">ROUND(IF(F523="",0,F523)*IF(I523="",0,I523),0)</f>
        <v>#VALUE!</v>
      </c>
      <c r="K523" s="1" t="s">
        <v>41</v>
      </c>
      <c r="L523" s="1" t="s">
        <v>75</v>
      </c>
    </row>
    <row r="524" customFormat="false" ht="10.5" hidden="false" customHeight="false" outlineLevel="0" collapsed="false">
      <c r="A524" s="21" t="s">
        <v>288</v>
      </c>
      <c r="B524" s="24" t="e">
        <f aca="false">ПОЛУЧШИФР(Ресурсы!A89,1)</f>
        <v>#VALUE!</v>
      </c>
      <c r="C524" s="21" t="str">
        <f aca="false">Ресурсы!B89</f>
        <v>Машины шлифовальные электрические</v>
      </c>
      <c r="D524" s="6" t="s">
        <v>74</v>
      </c>
      <c r="E524" s="1" t="n">
        <v>6.72</v>
      </c>
      <c r="F524" s="1" t="e">
        <f aca="false">ОКРУГЛВСЕ(IF(E524="",0,E524)*IF(F513="",0,F513),11)</f>
        <v>#VALUE!</v>
      </c>
      <c r="G524" s="38" t="n">
        <f aca="false">Ресурсы!C89</f>
        <v>5.11</v>
      </c>
      <c r="H524" s="23" t="e">
        <f aca="false">ROUND(IF(F524="",0,F524)*IF(G524="",0,G524),0)</f>
        <v>#VALUE!</v>
      </c>
      <c r="I524" s="38" t="n">
        <f aca="false">Ресурсы!D89</f>
        <v>18.09</v>
      </c>
      <c r="J524" s="23" t="e">
        <f aca="false">ROUND(IF(F524="",0,F524)*IF(I524="",0,I524),0)</f>
        <v>#VALUE!</v>
      </c>
      <c r="K524" s="1" t="s">
        <v>41</v>
      </c>
      <c r="L524" s="1" t="s">
        <v>75</v>
      </c>
    </row>
    <row r="525" customFormat="false" ht="10.5" hidden="false" customHeight="true" outlineLevel="0" collapsed="false">
      <c r="A525" s="5" t="s">
        <v>289</v>
      </c>
      <c r="B525" s="33" t="e">
        <f aca="false">ПОЛУЧШИФР(Ресурсы!A99,1)</f>
        <v>#VALUE!</v>
      </c>
      <c r="C525" s="5" t="str">
        <f aca="false">Ресурсы!B99</f>
        <v>Автомобили бортовые, грузоподъемность до 5 т</v>
      </c>
      <c r="D525" s="34" t="s">
        <v>74</v>
      </c>
      <c r="E525" s="35" t="n">
        <v>0.24</v>
      </c>
      <c r="F525" s="35" t="e">
        <f aca="false">ОКРУГЛВСЕ(IF(E525="",0,E525)*IF(F513="",0,F513),11)</f>
        <v>#VALUE!</v>
      </c>
      <c r="G525" s="36" t="n">
        <f aca="false">Ресурсы!C99</f>
        <v>88.02</v>
      </c>
      <c r="H525" s="37" t="e">
        <f aca="false">ROUND(IF(F525="",0,F525)*IF(G525="",0,G525),0)</f>
        <v>#VALUE!</v>
      </c>
      <c r="I525" s="36" t="n">
        <f aca="false">Ресурсы!D99</f>
        <v>814.45</v>
      </c>
      <c r="J525" s="37" t="e">
        <f aca="false">ROUND(IF(F525="",0,F525)*IF(I525="",0,I525),0)</f>
        <v>#VALUE!</v>
      </c>
      <c r="K525" s="1" t="s">
        <v>41</v>
      </c>
      <c r="L525" s="1" t="s">
        <v>75</v>
      </c>
    </row>
    <row r="526" customFormat="false" ht="10.5" hidden="false" customHeight="false" outlineLevel="0" collapsed="false">
      <c r="A526" s="5"/>
      <c r="B526" s="33"/>
      <c r="C526" s="5"/>
      <c r="D526" s="1" t="n">
        <f aca="false">Ресурсы!G99</f>
        <v>1</v>
      </c>
      <c r="E526" s="35"/>
      <c r="F526" s="35"/>
      <c r="G526" s="38" t="n">
        <f aca="false">Ресурсы!E99</f>
        <v>10.68</v>
      </c>
      <c r="H526" s="23" t="e">
        <f aca="false">ROUND(IF(F525="",0,F525)*IF(G526="",0,G526),0)</f>
        <v>#VALUE!</v>
      </c>
      <c r="I526" s="38" t="n">
        <f aca="false">Ресурсы!F99</f>
        <v>202.19</v>
      </c>
      <c r="J526" s="23" t="e">
        <f aca="false">ROUND(IF(F525="",0,F525)*IF(I526="",0,I526),0)</f>
        <v>#VALUE!</v>
      </c>
    </row>
    <row r="527" customFormat="false" ht="10.5" hidden="false" customHeight="false" outlineLevel="0" collapsed="false">
      <c r="A527" s="21" t="s">
        <v>290</v>
      </c>
      <c r="B527" s="24" t="e">
        <f aca="false">ПОЛУЧШИФР(Ресурсы!A23,1)</f>
        <v>#VALUE!</v>
      </c>
      <c r="C527" s="21" t="str">
        <f aca="false">Ресурсы!B23</f>
        <v>Канаты пеньковые пропитанные</v>
      </c>
      <c r="D527" s="6" t="s">
        <v>125</v>
      </c>
      <c r="E527" s="1" t="n">
        <v>0.0001</v>
      </c>
      <c r="F527" s="1" t="e">
        <f aca="false">ОКРУГЛВСЕ(IF(E527="",0,E527)*IF(F513="",0,F513),11)</f>
        <v>#VALUE!</v>
      </c>
      <c r="G527" s="38" t="n">
        <f aca="false">ROUND(Ресурсы!C23*Начисления!AV30,2)</f>
        <v>37900</v>
      </c>
      <c r="H527" s="23" t="e">
        <f aca="false">ROUND(IF(F527="",0,F527)*IF(G527="",0,G527),0)</f>
        <v>#VALUE!</v>
      </c>
      <c r="I527" s="38" t="n">
        <f aca="false">ROUND(Ресурсы!D23*Начисления!AV30,2)</f>
        <v>66196.45</v>
      </c>
      <c r="J527" s="23" t="e">
        <f aca="false">ROUND(IF(F527="",0,F527)*IF(I527="",0,I527),0)</f>
        <v>#VALUE!</v>
      </c>
      <c r="K527" s="1" t="s">
        <v>41</v>
      </c>
      <c r="L527" s="1" t="s">
        <v>50</v>
      </c>
    </row>
    <row r="528" customFormat="false" ht="10.5" hidden="false" customHeight="false" outlineLevel="0" collapsed="false">
      <c r="A528" s="21" t="s">
        <v>291</v>
      </c>
      <c r="B528" s="24" t="e">
        <f aca="false">ПОЛУЧШИФР(Ресурсы!A24,1)</f>
        <v>#VALUE!</v>
      </c>
      <c r="C528" s="21" t="str">
        <f aca="false">Ресурсы!B24</f>
        <v>Кислород технический газообразный</v>
      </c>
      <c r="D528" s="6" t="s">
        <v>80</v>
      </c>
      <c r="E528" s="1" t="n">
        <v>1.911</v>
      </c>
      <c r="F528" s="1" t="e">
        <f aca="false">ОКРУГЛВСЕ(IF(E528="",0,E528)*IF(F513="",0,F513),11)</f>
        <v>#VALUE!</v>
      </c>
      <c r="G528" s="38" t="n">
        <f aca="false">ROUND(Ресурсы!C24*Начисления!AV30,2)</f>
        <v>6.22</v>
      </c>
      <c r="H528" s="23" t="e">
        <f aca="false">ROUND(IF(F528="",0,F528)*IF(G528="",0,G528),0)</f>
        <v>#VALUE!</v>
      </c>
      <c r="I528" s="38" t="n">
        <f aca="false">ROUND(Ресурсы!D24*Начисления!AV30,2)</f>
        <v>58.33</v>
      </c>
      <c r="J528" s="23" t="e">
        <f aca="false">ROUND(IF(F528="",0,F528)*IF(I528="",0,I528),0)</f>
        <v>#VALUE!</v>
      </c>
      <c r="K528" s="1" t="s">
        <v>41</v>
      </c>
      <c r="L528" s="1" t="s">
        <v>50</v>
      </c>
    </row>
    <row r="529" customFormat="false" ht="21" hidden="false" customHeight="false" outlineLevel="0" collapsed="false">
      <c r="A529" s="21" t="s">
        <v>292</v>
      </c>
      <c r="B529" s="24" t="e">
        <f aca="false">ПОЛУЧШИФР(Ресурсы!A26,1)</f>
        <v>#VALUE!</v>
      </c>
      <c r="C529" s="21" t="str">
        <f aca="false">Ресурсы!B26</f>
        <v>Проволока горячекатаная в мотках, диаметром 6,3-6,5 мм</v>
      </c>
      <c r="D529" s="6" t="s">
        <v>125</v>
      </c>
      <c r="E529" s="1" t="n">
        <v>3E-005</v>
      </c>
      <c r="F529" s="1" t="e">
        <f aca="false">ОКРУГЛВСЕ(IF(E529="",0,E529)*IF(F513="",0,F513),11)</f>
        <v>#VALUE!</v>
      </c>
      <c r="G529" s="38" t="n">
        <f aca="false">ROUND(Ресурсы!C26*Начисления!AV30,2)</f>
        <v>4455.2</v>
      </c>
      <c r="H529" s="23" t="e">
        <f aca="false">ROUND(IF(F529="",0,F529)*IF(G529="",0,G529),0)</f>
        <v>#VALUE!</v>
      </c>
      <c r="I529" s="38" t="n">
        <f aca="false">ROUND(Ресурсы!D26*Начисления!AV30,2)</f>
        <v>33313.61</v>
      </c>
      <c r="J529" s="23" t="e">
        <f aca="false">ROUND(IF(F529="",0,F529)*IF(I529="",0,I529),0)</f>
        <v>#VALUE!</v>
      </c>
      <c r="K529" s="1" t="s">
        <v>41</v>
      </c>
      <c r="L529" s="1" t="s">
        <v>50</v>
      </c>
    </row>
    <row r="530" customFormat="false" ht="10.5" hidden="false" customHeight="false" outlineLevel="0" collapsed="false">
      <c r="A530" s="21" t="s">
        <v>293</v>
      </c>
      <c r="B530" s="24" t="e">
        <f aca="false">ПОЛУЧШИФР(Ресурсы!A28,1)</f>
        <v>#VALUE!</v>
      </c>
      <c r="C530" s="21" t="str">
        <f aca="false">Ресурсы!B28</f>
        <v>Швеллеры № 40 из стали марки Ст0</v>
      </c>
      <c r="D530" s="6" t="s">
        <v>125</v>
      </c>
      <c r="E530" s="1" t="n">
        <v>0.00194</v>
      </c>
      <c r="F530" s="1" t="e">
        <f aca="false">ОКРУГЛВСЕ(IF(E530="",0,E530)*IF(F513="",0,F513),11)</f>
        <v>#VALUE!</v>
      </c>
      <c r="G530" s="38" t="n">
        <f aca="false">ROUND(Ресурсы!C28*Начисления!AV30,2)</f>
        <v>4920</v>
      </c>
      <c r="H530" s="23" t="e">
        <f aca="false">ROUND(IF(F530="",0,F530)*IF(G530="",0,G530),0)</f>
        <v>#VALUE!</v>
      </c>
      <c r="I530" s="38" t="n">
        <f aca="false">ROUND(Ресурсы!D28*Начисления!AV30,2)</f>
        <v>56952.96</v>
      </c>
      <c r="J530" s="23" t="e">
        <f aca="false">ROUND(IF(F530="",0,F530)*IF(I530="",0,I530),0)</f>
        <v>#VALUE!</v>
      </c>
      <c r="K530" s="1" t="s">
        <v>41</v>
      </c>
      <c r="L530" s="1" t="s">
        <v>50</v>
      </c>
    </row>
    <row r="531" customFormat="false" ht="10.5" hidden="false" customHeight="false" outlineLevel="0" collapsed="false">
      <c r="A531" s="21" t="s">
        <v>294</v>
      </c>
      <c r="B531" s="24" t="e">
        <f aca="false">ПОЛУЧШИФР(Ресурсы!A30,1)</f>
        <v>#VALUE!</v>
      </c>
      <c r="C531" s="21" t="str">
        <f aca="false">Ресурсы!B30</f>
        <v>Электроды диаметром 4 мм Э42</v>
      </c>
      <c r="D531" s="6" t="s">
        <v>125</v>
      </c>
      <c r="E531" s="1" t="n">
        <v>0.004</v>
      </c>
      <c r="F531" s="1" t="e">
        <f aca="false">ОКРУГЛВСЕ(IF(E531="",0,E531)*IF(F513="",0,F513),11)</f>
        <v>#VALUE!</v>
      </c>
      <c r="G531" s="38" t="n">
        <f aca="false">ROUND(Ресурсы!C30*Начисления!AV30,2)</f>
        <v>10314.99</v>
      </c>
      <c r="H531" s="23" t="e">
        <f aca="false">ROUND(IF(F531="",0,F531)*IF(G531="",0,G531),0)</f>
        <v>#VALUE!</v>
      </c>
      <c r="I531" s="38" t="n">
        <f aca="false">ROUND(Ресурсы!D30*Начисления!AV30,2)</f>
        <v>84557.2</v>
      </c>
      <c r="J531" s="23" t="e">
        <f aca="false">ROUND(IF(F531="",0,F531)*IF(I531="",0,I531),0)</f>
        <v>#VALUE!</v>
      </c>
      <c r="K531" s="1" t="s">
        <v>41</v>
      </c>
      <c r="L531" s="1" t="s">
        <v>50</v>
      </c>
    </row>
    <row r="532" customFormat="false" ht="10.5" hidden="false" customHeight="false" outlineLevel="0" collapsed="false">
      <c r="A532" s="21" t="s">
        <v>295</v>
      </c>
      <c r="B532" s="24" t="e">
        <f aca="false">ПОЛУЧШИФР(Ресурсы!A33,1)</f>
        <v>#VALUE!</v>
      </c>
      <c r="C532" s="21" t="str">
        <f aca="false">Ресурсы!B33</f>
        <v>Болты с гайками и шайбами строительные</v>
      </c>
      <c r="D532" s="6" t="s">
        <v>125</v>
      </c>
      <c r="E532" s="1" t="n">
        <v>0.01</v>
      </c>
      <c r="F532" s="1" t="e">
        <f aca="false">ОКРУГЛВСЕ(IF(E532="",0,E532)*IF(F513="",0,F513),11)</f>
        <v>#VALUE!</v>
      </c>
      <c r="G532" s="38" t="n">
        <f aca="false">ROUND(Ресурсы!C33*Начисления!AV30,2)</f>
        <v>9039.99</v>
      </c>
      <c r="H532" s="23" t="e">
        <f aca="false">ROUND(IF(F532="",0,F532)*IF(G532="",0,G532),0)</f>
        <v>#VALUE!</v>
      </c>
      <c r="I532" s="38" t="n">
        <f aca="false">ROUND(Ресурсы!D33*Начисления!AV30,2)</f>
        <v>66827.3</v>
      </c>
      <c r="J532" s="23" t="e">
        <f aca="false">ROUND(IF(F532="",0,F532)*IF(I532="",0,I532),0)</f>
        <v>#VALUE!</v>
      </c>
      <c r="K532" s="1" t="s">
        <v>41</v>
      </c>
      <c r="L532" s="1" t="s">
        <v>50</v>
      </c>
    </row>
    <row r="533" customFormat="false" ht="10.5" hidden="false" customHeight="false" outlineLevel="0" collapsed="false">
      <c r="A533" s="21" t="s">
        <v>296</v>
      </c>
      <c r="B533" s="24" t="e">
        <f aca="false">ПОЛУЧШИФР(Ресурсы!A36,1)</f>
        <v>#VALUE!</v>
      </c>
      <c r="C533" s="21" t="str">
        <f aca="false">Ресурсы!B36</f>
        <v>Гвозди строительные</v>
      </c>
      <c r="D533" s="6" t="s">
        <v>125</v>
      </c>
      <c r="E533" s="1" t="n">
        <v>1E-005</v>
      </c>
      <c r="F533" s="1" t="e">
        <f aca="false">ОКРУГЛВСЕ(IF(E533="",0,E533)*IF(F513="",0,F513),11)</f>
        <v>#VALUE!</v>
      </c>
      <c r="G533" s="38" t="n">
        <f aca="false">ROUND(Ресурсы!C36*Начисления!AV30,2)</f>
        <v>11820</v>
      </c>
      <c r="H533" s="23" t="e">
        <f aca="false">ROUND(IF(F533="",0,F533)*IF(G533="",0,G533),0)</f>
        <v>#VALUE!</v>
      </c>
      <c r="I533" s="38" t="n">
        <f aca="false">ROUND(Ресурсы!D36*Начисления!AV30,2)</f>
        <v>50018.86</v>
      </c>
      <c r="J533" s="23" t="e">
        <f aca="false">ROUND(IF(F533="",0,F533)*IF(I533="",0,I533),0)</f>
        <v>#VALUE!</v>
      </c>
      <c r="K533" s="1" t="s">
        <v>41</v>
      </c>
      <c r="L533" s="1" t="s">
        <v>50</v>
      </c>
    </row>
    <row r="534" customFormat="false" ht="10.5" hidden="false" customHeight="false" outlineLevel="0" collapsed="false">
      <c r="A534" s="21" t="s">
        <v>297</v>
      </c>
      <c r="B534" s="24" t="e">
        <f aca="false">ПОЛУЧШИФР(Ресурсы!A37,1)</f>
        <v>#VALUE!</v>
      </c>
      <c r="C534" s="21" t="str">
        <f aca="false">Ресурсы!B37</f>
        <v>Пропан-бутан, смесь техническая</v>
      </c>
      <c r="D534" s="6" t="s">
        <v>202</v>
      </c>
      <c r="E534" s="1" t="n">
        <v>0.578</v>
      </c>
      <c r="F534" s="1" t="e">
        <f aca="false">ОКРУГЛВСЕ(IF(E534="",0,E534)*IF(F513="",0,F513),11)</f>
        <v>#VALUE!</v>
      </c>
      <c r="G534" s="38" t="n">
        <f aca="false">ROUND(Ресурсы!C37*Начисления!AV30,2)</f>
        <v>6.09</v>
      </c>
      <c r="H534" s="23" t="e">
        <f aca="false">ROUND(IF(F534="",0,F534)*IF(G534="",0,G534),0)</f>
        <v>#VALUE!</v>
      </c>
      <c r="I534" s="38" t="n">
        <f aca="false">ROUND(Ресурсы!D37*Начисления!AV30,2)</f>
        <v>21.44</v>
      </c>
      <c r="J534" s="23" t="e">
        <f aca="false">ROUND(IF(F534="",0,F534)*IF(I534="",0,I534),0)</f>
        <v>#VALUE!</v>
      </c>
      <c r="K534" s="1" t="s">
        <v>41</v>
      </c>
      <c r="L534" s="1" t="s">
        <v>50</v>
      </c>
    </row>
    <row r="535" customFormat="false" ht="10.5" hidden="false" customHeight="false" outlineLevel="0" collapsed="false">
      <c r="A535" s="21" t="s">
        <v>298</v>
      </c>
      <c r="B535" s="24" t="e">
        <f aca="false">ПОЛУЧШИФР(Ресурсы!A38,1)</f>
        <v>#VALUE!</v>
      </c>
      <c r="C535" s="21" t="str">
        <f aca="false">Ресурсы!B38</f>
        <v>Растворитель марки Р-4</v>
      </c>
      <c r="D535" s="6" t="s">
        <v>125</v>
      </c>
      <c r="E535" s="1" t="n">
        <v>0.0006</v>
      </c>
      <c r="F535" s="1" t="e">
        <f aca="false">ОКРУГЛВСЕ(IF(E535="",0,E535)*IF(F513="",0,F513),11)</f>
        <v>#VALUE!</v>
      </c>
      <c r="G535" s="38" t="n">
        <f aca="false">ROUND(Ресурсы!C38*Начисления!AV30,2)</f>
        <v>9910.02</v>
      </c>
      <c r="H535" s="23" t="e">
        <f aca="false">ROUND(IF(F535="",0,F535)*IF(G535="",0,G535),0)</f>
        <v>#VALUE!</v>
      </c>
      <c r="I535" s="38" t="n">
        <f aca="false">ROUND(Ресурсы!D38*Начисления!AV30,2)</f>
        <v>50796.61</v>
      </c>
      <c r="J535" s="23" t="e">
        <f aca="false">ROUND(IF(F535="",0,F535)*IF(I535="",0,I535),0)</f>
        <v>#VALUE!</v>
      </c>
      <c r="K535" s="1" t="s">
        <v>41</v>
      </c>
      <c r="L535" s="1" t="s">
        <v>50</v>
      </c>
    </row>
    <row r="536" customFormat="false" ht="31.5" hidden="false" customHeight="false" outlineLevel="0" collapsed="false">
      <c r="A536" s="21" t="s">
        <v>299</v>
      </c>
      <c r="B536" s="24" t="e">
        <f aca="false">ПОЛУЧШИФР(Ресурсы!A39,1)</f>
        <v>#VALUE!</v>
      </c>
      <c r="C536" s="21" t="str">
        <f aca="false">Ресурсы!B39</f>
        <v>Бруски обрезные хвойных пород длиной 4-6,5 м, шириной 75-150 мм, толщиной 40-75 мм, I сорта</v>
      </c>
      <c r="D536" s="6" t="s">
        <v>80</v>
      </c>
      <c r="E536" s="1" t="n">
        <v>0.001</v>
      </c>
      <c r="F536" s="1" t="e">
        <f aca="false">ОКРУГЛВСЕ(IF(E536="",0,E536)*IF(F513="",0,F513),11)</f>
        <v>#VALUE!</v>
      </c>
      <c r="G536" s="38" t="n">
        <f aca="false">ROUND(Ресурсы!C39*Начисления!AV30,2)</f>
        <v>1780</v>
      </c>
      <c r="H536" s="23" t="e">
        <f aca="false">ROUND(IF(F536="",0,F536)*IF(G536="",0,G536),0)</f>
        <v>#VALUE!</v>
      </c>
      <c r="I536" s="38" t="n">
        <f aca="false">ROUND(Ресурсы!D39*Начисления!AV30,2)</f>
        <v>10266.28</v>
      </c>
      <c r="J536" s="23" t="e">
        <f aca="false">ROUND(IF(F536="",0,F536)*IF(I536="",0,I536),0)</f>
        <v>#VALUE!</v>
      </c>
      <c r="K536" s="1" t="s">
        <v>41</v>
      </c>
      <c r="L536" s="1" t="s">
        <v>50</v>
      </c>
    </row>
    <row r="537" customFormat="false" ht="10.5" hidden="false" customHeight="false" outlineLevel="0" collapsed="false">
      <c r="A537" s="21" t="s">
        <v>300</v>
      </c>
      <c r="B537" s="24" t="e">
        <f aca="false">ПОЛУЧШИФР(Ресурсы!A42,1)</f>
        <v>#VALUE!</v>
      </c>
      <c r="C537" s="21" t="str">
        <f aca="false">Ресурсы!B42</f>
        <v>Грунтовка ГФ-021 красно-коричневая</v>
      </c>
      <c r="D537" s="6" t="s">
        <v>125</v>
      </c>
      <c r="E537" s="1" t="n">
        <v>0.00031</v>
      </c>
      <c r="F537" s="1" t="e">
        <f aca="false">ОКРУГЛВСЕ(IF(E537="",0,E537)*IF(F513="",0,F513),11)</f>
        <v>#VALUE!</v>
      </c>
      <c r="G537" s="38" t="n">
        <f aca="false">ROUND(Ресурсы!C42*Начисления!AV30,2)</f>
        <v>15620</v>
      </c>
      <c r="H537" s="23" t="e">
        <f aca="false">ROUND(IF(F537="",0,F537)*IF(G537="",0,G537),0)</f>
        <v>#VALUE!</v>
      </c>
      <c r="I537" s="38" t="n">
        <f aca="false">ROUND(Ресурсы!D42*Начисления!AV30,2)</f>
        <v>78061.74</v>
      </c>
      <c r="J537" s="23" t="e">
        <f aca="false">ROUND(IF(F537="",0,F537)*IF(I537="",0,I537),0)</f>
        <v>#VALUE!</v>
      </c>
      <c r="K537" s="1" t="s">
        <v>41</v>
      </c>
      <c r="L537" s="1" t="s">
        <v>50</v>
      </c>
    </row>
    <row r="538" customFormat="false" ht="42" hidden="false" customHeight="false" outlineLevel="0" collapsed="false">
      <c r="A538" s="21" t="s">
        <v>301</v>
      </c>
      <c r="B538" s="24" t="e">
        <f aca="false">ПОЛУЧШИФР(Ресурсы!A45,1)</f>
        <v>#VALUE!</v>
      </c>
      <c r="C538" s="21" t="str">
        <f aca="false">Ресурсы!B45</f>
        <v>Отдельные конструктивные элементы зданий и сооружений с преобладанием горячекатаных профилей, средняя масса сборочной единицы от 0,1 до 0,5 т</v>
      </c>
      <c r="D538" s="6" t="s">
        <v>125</v>
      </c>
      <c r="E538" s="1" t="n">
        <v>0.015</v>
      </c>
      <c r="F538" s="1" t="e">
        <f aca="false">ОКРУГЛВСЕ(IF(E538="",0,E538)*IF(F513="",0,F513),11)</f>
        <v>#VALUE!</v>
      </c>
      <c r="G538" s="38" t="n">
        <f aca="false">ROUND(Ресурсы!C45*Начисления!AV30,2)</f>
        <v>7712</v>
      </c>
      <c r="H538" s="23" t="e">
        <f aca="false">ROUND(IF(F538="",0,F538)*IF(G538="",0,G538),0)</f>
        <v>#VALUE!</v>
      </c>
      <c r="I538" s="38" t="n">
        <f aca="false">ROUND(Ресурсы!D45*Начисления!AV30,2)</f>
        <v>93005.12</v>
      </c>
      <c r="J538" s="23" t="e">
        <f aca="false">ROUND(IF(F538="",0,F538)*IF(I538="",0,I538),0)</f>
        <v>#VALUE!</v>
      </c>
      <c r="K538" s="1" t="s">
        <v>41</v>
      </c>
      <c r="L538" s="1" t="s">
        <v>50</v>
      </c>
    </row>
    <row r="539" customFormat="false" ht="42" hidden="false" customHeight="false" outlineLevel="0" collapsed="false">
      <c r="A539" s="21" t="s">
        <v>302</v>
      </c>
      <c r="B539" s="24" t="e">
        <f aca="false">ПОЛУЧШИФР(Ресурсы!A64,1)</f>
        <v>#VALUE!</v>
      </c>
      <c r="C539" s="21" t="str">
        <f aca="false">Ресурсы!B64</f>
        <v>Канат двойной свивки типа ТК, конструкции 6х19(1+6+12)+1 о.с., оцинкованный из проволок марки В, маркировочная группа 1770 н/мм2, диаметром 5,5 мм</v>
      </c>
      <c r="D539" s="6" t="s">
        <v>303</v>
      </c>
      <c r="E539" s="1" t="n">
        <v>0.0187</v>
      </c>
      <c r="F539" s="1" t="e">
        <f aca="false">ОКРУГЛВСЕ(IF(E539="",0,E539)*IF(F513="",0,F513),11)</f>
        <v>#VALUE!</v>
      </c>
      <c r="G539" s="38" t="n">
        <f aca="false">ROUND(Ресурсы!C64*Начисления!AV30,2)</f>
        <v>50.24</v>
      </c>
      <c r="H539" s="23" t="e">
        <f aca="false">ROUND(IF(F539="",0,F539)*IF(G539="",0,G539),0)</f>
        <v>#VALUE!</v>
      </c>
      <c r="I539" s="38" t="n">
        <f aca="false">ROUND(Ресурсы!D64*Начисления!AV30,2)</f>
        <v>176.64</v>
      </c>
      <c r="J539" s="23" t="e">
        <f aca="false">ROUND(IF(F539="",0,F539)*IF(I539="",0,I539),0)</f>
        <v>#VALUE!</v>
      </c>
      <c r="K539" s="1" t="s">
        <v>41</v>
      </c>
      <c r="L539" s="1" t="s">
        <v>50</v>
      </c>
    </row>
    <row r="540" customFormat="false" ht="10.5" hidden="true" customHeight="false" outlineLevel="0" collapsed="false">
      <c r="C540" s="25" t="s">
        <v>43</v>
      </c>
      <c r="H540" s="1" t="n">
        <v>9901</v>
      </c>
      <c r="J540" s="1" t="n">
        <v>193057</v>
      </c>
    </row>
    <row r="541" customFormat="false" ht="10.5" hidden="true" customHeight="false" outlineLevel="0" collapsed="false">
      <c r="C541" s="25" t="s">
        <v>44</v>
      </c>
      <c r="H541" s="1" t="n">
        <v>18456</v>
      </c>
      <c r="J541" s="1" t="n">
        <v>94541</v>
      </c>
    </row>
    <row r="542" customFormat="false" ht="10.5" hidden="true" customHeight="false" outlineLevel="0" collapsed="false">
      <c r="C542" s="25" t="s">
        <v>45</v>
      </c>
      <c r="H542" s="1" t="n">
        <v>1290</v>
      </c>
      <c r="J542" s="1" t="n">
        <v>24400</v>
      </c>
    </row>
    <row r="543" customFormat="false" ht="10.5" hidden="true" customHeight="false" outlineLevel="0" collapsed="false">
      <c r="C543" s="25" t="s">
        <v>46</v>
      </c>
      <c r="H543" s="1" t="n">
        <v>7174</v>
      </c>
      <c r="J543" s="1" t="n">
        <v>67129</v>
      </c>
    </row>
    <row r="544" customFormat="false" ht="21" hidden="true" customHeight="false" outlineLevel="0" collapsed="false">
      <c r="C544" s="25" t="s">
        <v>47</v>
      </c>
    </row>
    <row r="545" customFormat="false" ht="21" hidden="true" customHeight="false" outlineLevel="0" collapsed="false">
      <c r="C545" s="25" t="s">
        <v>48</v>
      </c>
      <c r="G545" s="26"/>
      <c r="I545" s="26"/>
      <c r="K545" s="1" t="s">
        <v>49</v>
      </c>
      <c r="L545" s="1" t="s">
        <v>50</v>
      </c>
    </row>
    <row r="546" customFormat="false" ht="10.5" hidden="true" customHeight="false" outlineLevel="0" collapsed="false">
      <c r="C546" s="25" t="s">
        <v>51</v>
      </c>
    </row>
    <row r="547" customFormat="false" ht="21" hidden="true" customHeight="false" outlineLevel="0" collapsed="false">
      <c r="C547" s="25" t="s">
        <v>52</v>
      </c>
    </row>
    <row r="548" customFormat="false" ht="21" hidden="true" customHeight="false" outlineLevel="0" collapsed="false">
      <c r="C548" s="25" t="s">
        <v>53</v>
      </c>
    </row>
    <row r="549" customFormat="false" ht="10.5" hidden="false" customHeight="false" outlineLevel="0" collapsed="false">
      <c r="C549" s="25" t="s">
        <v>54</v>
      </c>
      <c r="G549" s="1" t="n">
        <v>90</v>
      </c>
      <c r="H549" s="23" t="e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#VALUE!</v>
      </c>
      <c r="I549" s="1" t="n">
        <v>76.5</v>
      </c>
      <c r="J549" s="23" t="e">
        <f aca="false">IF('Текущие цены с учетом расхода'!N30&gt;0,'Текущие цены с учетом расхода'!N30,IF('Текущие цены с учетом расхода'!N30&lt;0,'Текущие цены с учетом расхода'!N30,""))</f>
        <v>#VALUE!</v>
      </c>
      <c r="L549" s="21" t="s">
        <v>55</v>
      </c>
    </row>
    <row r="550" customFormat="false" ht="10.5" hidden="true" customHeight="false" outlineLevel="0" collapsed="false">
      <c r="C550" s="25" t="s">
        <v>56</v>
      </c>
      <c r="G550" s="1" t="n">
        <v>90</v>
      </c>
      <c r="H550" s="23" t="n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>8911</v>
      </c>
      <c r="I550" s="1" t="n">
        <v>76.5</v>
      </c>
      <c r="J550" s="23" t="n">
        <f aca="false">IF('Текущие цены с учетом расхода'!P30&gt;0,'Текущие цены с учетом расхода'!P30,IF('Текущие цены с учетом расхода'!P30&lt;0,'Текущие цены с учетом расхода'!P30,""))</f>
        <v>147689</v>
      </c>
      <c r="L550" s="21" t="s">
        <v>57</v>
      </c>
    </row>
    <row r="551" customFormat="false" ht="10.5" hidden="true" customHeight="false" outlineLevel="0" collapsed="false">
      <c r="C551" s="25" t="s">
        <v>58</v>
      </c>
      <c r="G551" s="1" t="n">
        <v>90</v>
      </c>
      <c r="H551" s="23" t="n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>1161</v>
      </c>
      <c r="I551" s="1" t="n">
        <v>76.5</v>
      </c>
      <c r="J551" s="23" t="n">
        <f aca="false">IF('Текущие цены с учетом расхода'!Q30&gt;0,'Текущие цены с учетом расхода'!Q30,IF('Текущие цены с учетом расхода'!Q30&lt;0,'Текущие цены с учетом расхода'!Q30,""))</f>
        <v>18666</v>
      </c>
      <c r="L551" s="21" t="s">
        <v>59</v>
      </c>
    </row>
    <row r="552" customFormat="false" ht="10.5" hidden="false" customHeight="false" outlineLevel="0" collapsed="false">
      <c r="C552" s="25" t="s">
        <v>60</v>
      </c>
      <c r="G552" s="1" t="n">
        <v>85</v>
      </c>
      <c r="H552" s="23" t="e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#VALUE!</v>
      </c>
      <c r="I552" s="1" t="n">
        <v>68</v>
      </c>
      <c r="J552" s="23" t="e">
        <f aca="false">IF('Текущие цены с учетом расхода'!O30&gt;0,'Текущие цены с учетом расхода'!O30,IF('Текущие цены с учетом расхода'!O30&lt;0,'Текущие цены с учетом расхода'!O30,""))</f>
        <v>#VALUE!</v>
      </c>
      <c r="L552" s="21" t="s">
        <v>61</v>
      </c>
    </row>
    <row r="553" customFormat="false" ht="10.5" hidden="true" customHeight="false" outlineLevel="0" collapsed="false">
      <c r="C553" s="25" t="s">
        <v>62</v>
      </c>
      <c r="G553" s="1" t="n">
        <v>85</v>
      </c>
      <c r="H553" s="23" t="n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>8416</v>
      </c>
      <c r="I553" s="1" t="n">
        <v>68</v>
      </c>
      <c r="J553" s="23" t="n">
        <f aca="false">IF('Текущие цены с учетом расхода'!R30&gt;0,'Текущие цены с учетом расхода'!R30,IF('Текущие цены с учетом расхода'!R30&lt;0,'Текущие цены с учетом расхода'!R30,""))</f>
        <v>131279</v>
      </c>
      <c r="L553" s="21" t="s">
        <v>63</v>
      </c>
    </row>
    <row r="554" customFormat="false" ht="10.5" hidden="true" customHeight="false" outlineLevel="0" collapsed="false">
      <c r="C554" s="25" t="s">
        <v>64</v>
      </c>
      <c r="G554" s="1" t="n">
        <v>85</v>
      </c>
      <c r="H554" s="23" t="n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>1096</v>
      </c>
      <c r="I554" s="1" t="n">
        <v>68</v>
      </c>
      <c r="J554" s="23" t="n">
        <f aca="false">IF('Текущие цены с учетом расхода'!S30&gt;0,'Текущие цены с учетом расхода'!S30,IF('Текущие цены с учетом расхода'!S30&lt;0,'Текущие цены с учетом расхода'!S30,""))</f>
        <v>16592</v>
      </c>
      <c r="L554" s="21" t="s">
        <v>65</v>
      </c>
    </row>
    <row r="555" customFormat="false" ht="10.5" hidden="false" customHeight="false" outlineLevel="0" collapsed="false">
      <c r="C555" s="25" t="s">
        <v>66</v>
      </c>
      <c r="H555" s="23" t="e">
        <f aca="false">ROUND(IF(H513="",0,H513)+IF(H549="",0,H549)+IF(H552="",0,H552),0)</f>
        <v>#VALUE!</v>
      </c>
      <c r="J555" s="23" t="e">
        <f aca="false">ROUND(IF(J513="",0,J513)+IF(J549="",0,J549)+IF(J552="",0,J552),0)</f>
        <v>#VALUE!</v>
      </c>
    </row>
    <row r="556" customFormat="false" ht="63" hidden="false" customHeight="false" outlineLevel="0" collapsed="false">
      <c r="A556" s="27" t="s">
        <v>304</v>
      </c>
      <c r="B556" s="27" t="s">
        <v>305</v>
      </c>
      <c r="C556" s="27" t="s">
        <v>306</v>
      </c>
      <c r="D556" s="28" t="s">
        <v>125</v>
      </c>
      <c r="E556" s="29"/>
      <c r="F556" s="30" t="n">
        <v>24.75</v>
      </c>
      <c r="G556" s="31" t="e">
        <f aca="false">ROUND(СУММПРОИЗВЕСЛИ(1,K556:K558,"s",E556:E558,G556:G558,0),2)</f>
        <v>#VALUE!</v>
      </c>
      <c r="H556" s="32" t="e">
        <f aca="false">ROUND(СУММПРОИЗВЕСЛИ(F556,K556:K558,"s",E556:E558,G556:G558,0),0)</f>
        <v>#VALUE!</v>
      </c>
      <c r="I556" s="31" t="e">
        <f aca="false">ROUND(СУММПРОИЗВЕСЛИ(1,K556:K558,"s",E556:E558,I556:I558,0),2)</f>
        <v>#VALUE!</v>
      </c>
      <c r="J556" s="32" t="e">
        <f aca="false">ROUND(СУММПРОИЗВЕСЛИ(F556,K556:K558,"s",E556:E558,I556:I558,0),0)</f>
        <v>#VALUE!</v>
      </c>
      <c r="K556" s="1" t="s">
        <v>34</v>
      </c>
    </row>
    <row r="557" customFormat="false" ht="10.5" hidden="true" customHeight="false" outlineLevel="0" collapsed="false">
      <c r="A557" s="21" t="s">
        <v>307</v>
      </c>
      <c r="B557" s="21" t="s">
        <v>36</v>
      </c>
      <c r="C557" s="21" t="s">
        <v>37</v>
      </c>
      <c r="D557" s="6" t="s">
        <v>38</v>
      </c>
      <c r="E557" s="1" t="n">
        <v>0</v>
      </c>
      <c r="F557" s="1" t="n">
        <v>0</v>
      </c>
      <c r="G557" s="22" t="n">
        <f aca="false">IF(F557=0,0,ROUND(H557/F557,3))</f>
        <v>0</v>
      </c>
      <c r="H557" s="23"/>
      <c r="I557" s="22" t="n">
        <f aca="false">IF(F557=0,0,ROUND(J557/F557,3))</f>
        <v>0</v>
      </c>
      <c r="J557" s="23"/>
      <c r="L557" s="1" t="s">
        <v>39</v>
      </c>
    </row>
    <row r="558" customFormat="false" ht="52.5" hidden="true" customHeight="false" outlineLevel="0" collapsed="false">
      <c r="A558" s="21" t="s">
        <v>308</v>
      </c>
      <c r="B558" s="24" t="e">
        <f aca="false">ПОЛУЧШИФР(Ресурсы!A46,1)</f>
        <v>#VALUE!</v>
      </c>
      <c r="C558" s="21" t="str">
        <f aca="false">Ресурсы!B46</f>
        <v>Конструктивные элементы вспомогательного назначения с преобладанием профильного проката собираемые из двух и более деталей, с отверстиями и без отверстий, соединяемые на сварке</v>
      </c>
      <c r="D558" s="6" t="s">
        <v>125</v>
      </c>
      <c r="E558" s="1" t="n">
        <v>1</v>
      </c>
      <c r="F558" s="1" t="e">
        <f aca="false">ОКРУГЛВСЕ(IF(E558="",0,E558)*IF(F556="",0,F556),11)</f>
        <v>#VALUE!</v>
      </c>
      <c r="G558" s="38" t="n">
        <f aca="false">ROUND(Ресурсы!C46*Начисления!AV31,2)</f>
        <v>10045</v>
      </c>
      <c r="H558" s="23" t="e">
        <f aca="false">ROUND(IF(F558="",0,F558)*IF(G558="",0,G558),0)</f>
        <v>#VALUE!</v>
      </c>
      <c r="I558" s="38" t="n">
        <f aca="false">ROUND(Ресурсы!D46*Начисления!AV31,2)</f>
        <v>56009.02</v>
      </c>
      <c r="J558" s="23" t="e">
        <f aca="false">ROUND(IF(F558="",0,F558)*IF(I558="",0,I558),0)</f>
        <v>#VALUE!</v>
      </c>
      <c r="K558" s="1" t="s">
        <v>41</v>
      </c>
      <c r="L558" s="1" t="s">
        <v>50</v>
      </c>
    </row>
    <row r="559" customFormat="false" ht="10.5" hidden="true" customHeight="false" outlineLevel="0" collapsed="false">
      <c r="C559" s="25" t="s">
        <v>43</v>
      </c>
    </row>
    <row r="560" customFormat="false" ht="10.5" hidden="true" customHeight="false" outlineLevel="0" collapsed="false">
      <c r="C560" s="25" t="s">
        <v>44</v>
      </c>
    </row>
    <row r="561" customFormat="false" ht="10.5" hidden="true" customHeight="false" outlineLevel="0" collapsed="false">
      <c r="C561" s="25" t="s">
        <v>45</v>
      </c>
    </row>
    <row r="562" customFormat="false" ht="10.5" hidden="true" customHeight="false" outlineLevel="0" collapsed="false">
      <c r="C562" s="25" t="s">
        <v>46</v>
      </c>
      <c r="H562" s="1" t="n">
        <v>248614</v>
      </c>
      <c r="J562" s="1" t="n">
        <v>1386223</v>
      </c>
    </row>
    <row r="563" customFormat="false" ht="21" hidden="true" customHeight="false" outlineLevel="0" collapsed="false">
      <c r="C563" s="25" t="s">
        <v>47</v>
      </c>
    </row>
    <row r="564" customFormat="false" ht="21" hidden="true" customHeight="false" outlineLevel="0" collapsed="false">
      <c r="C564" s="25" t="s">
        <v>48</v>
      </c>
      <c r="G564" s="26"/>
      <c r="I564" s="26"/>
      <c r="K564" s="1" t="s">
        <v>49</v>
      </c>
      <c r="L564" s="1" t="s">
        <v>50</v>
      </c>
    </row>
    <row r="565" customFormat="false" ht="10.5" hidden="true" customHeight="false" outlineLevel="0" collapsed="false">
      <c r="C565" s="25" t="s">
        <v>51</v>
      </c>
    </row>
    <row r="566" customFormat="false" ht="21" hidden="true" customHeight="false" outlineLevel="0" collapsed="false">
      <c r="C566" s="25" t="s">
        <v>52</v>
      </c>
    </row>
    <row r="567" customFormat="false" ht="21" hidden="true" customHeight="false" outlineLevel="0" collapsed="false">
      <c r="C567" s="25" t="s">
        <v>53</v>
      </c>
    </row>
    <row r="568" customFormat="false" ht="10.5" hidden="true" customHeight="false" outlineLevel="0" collapsed="false">
      <c r="C568" s="25" t="s">
        <v>54</v>
      </c>
      <c r="H568" s="23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J568" s="23" t="str">
        <f aca="false">IF('Текущие цены с учетом расхода'!N31&gt;0,'Текущие цены с учетом расхода'!N31,IF('Текущие цены с учетом расхода'!N31&lt;0,'Текущие цены с учетом расхода'!N31,""))</f>
        <v/>
      </c>
      <c r="L568" s="21" t="s">
        <v>55</v>
      </c>
    </row>
    <row r="569" customFormat="false" ht="10.5" hidden="true" customHeight="false" outlineLevel="0" collapsed="false">
      <c r="C569" s="25" t="s">
        <v>56</v>
      </c>
      <c r="H569" s="23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J569" s="23" t="str">
        <f aca="false">IF('Текущие цены с учетом расхода'!P31&gt;0,'Текущие цены с учетом расхода'!P31,IF('Текущие цены с учетом расхода'!P31&lt;0,'Текущие цены с учетом расхода'!P31,""))</f>
        <v/>
      </c>
      <c r="L569" s="21" t="s">
        <v>57</v>
      </c>
    </row>
    <row r="570" customFormat="false" ht="10.5" hidden="true" customHeight="false" outlineLevel="0" collapsed="false">
      <c r="C570" s="25" t="s">
        <v>58</v>
      </c>
      <c r="H570" s="23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J570" s="23" t="str">
        <f aca="false">IF('Текущие цены с учетом расхода'!Q31&gt;0,'Текущие цены с учетом расхода'!Q31,IF('Текущие цены с учетом расхода'!Q31&lt;0,'Текущие цены с учетом расхода'!Q31,""))</f>
        <v/>
      </c>
      <c r="L570" s="21" t="s">
        <v>59</v>
      </c>
    </row>
    <row r="571" customFormat="false" ht="10.5" hidden="true" customHeight="false" outlineLevel="0" collapsed="false">
      <c r="C571" s="25" t="s">
        <v>60</v>
      </c>
      <c r="H571" s="23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J571" s="23" t="str">
        <f aca="false">IF('Текущие цены с учетом расхода'!O31&gt;0,'Текущие цены с учетом расхода'!O31,IF('Текущие цены с учетом расхода'!O31&lt;0,'Текущие цены с учетом расхода'!O31,""))</f>
        <v/>
      </c>
      <c r="L571" s="21" t="s">
        <v>61</v>
      </c>
    </row>
    <row r="572" customFormat="false" ht="10.5" hidden="true" customHeight="false" outlineLevel="0" collapsed="false">
      <c r="C572" s="25" t="s">
        <v>62</v>
      </c>
      <c r="H572" s="23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J572" s="23" t="str">
        <f aca="false">IF('Текущие цены с учетом расхода'!R31&gt;0,'Текущие цены с учетом расхода'!R31,IF('Текущие цены с учетом расхода'!R31&lt;0,'Текущие цены с учетом расхода'!R31,""))</f>
        <v/>
      </c>
      <c r="L572" s="21" t="s">
        <v>63</v>
      </c>
    </row>
    <row r="573" customFormat="false" ht="10.5" hidden="true" customHeight="false" outlineLevel="0" collapsed="false">
      <c r="C573" s="25" t="s">
        <v>64</v>
      </c>
      <c r="H573" s="23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J573" s="23" t="str">
        <f aca="false">IF('Текущие цены с учетом расхода'!S31&gt;0,'Текущие цены с учетом расхода'!S31,IF('Текущие цены с учетом расхода'!S31&lt;0,'Текущие цены с учетом расхода'!S31,""))</f>
        <v/>
      </c>
      <c r="L573" s="21" t="s">
        <v>65</v>
      </c>
    </row>
    <row r="574" customFormat="false" ht="52.5" hidden="false" customHeight="false" outlineLevel="0" collapsed="false">
      <c r="A574" s="27" t="s">
        <v>309</v>
      </c>
      <c r="B574" s="27" t="s">
        <v>310</v>
      </c>
      <c r="C574" s="27" t="s">
        <v>311</v>
      </c>
      <c r="D574" s="28" t="s">
        <v>312</v>
      </c>
      <c r="E574" s="29"/>
      <c r="F574" s="30" t="n">
        <v>785.4</v>
      </c>
      <c r="G574" s="31" t="e">
        <f aca="false">ROUND(СУММПРОИЗВЕСЛИ(1,K574:K576,"s",E574:E576,G574:G576,0),2)+IF(H586="",0,H586/F574)+IF(H589="",0,H589/F574)</f>
        <v>#VALUE!</v>
      </c>
      <c r="H574" s="32" t="e">
        <f aca="false">ROUND(СУММПРОИЗВЕСЛИ(F574,K574:K576,"s",E574:E576,G574:G576,0),0)+IF(H586="",0,H586)+IF(H589="",0,H589)</f>
        <v>#VALUE!</v>
      </c>
      <c r="I574" s="31" t="e">
        <f aca="false">ROUND(СУММПРОИЗВЕСЛИ(1,K574:K576,"s",E574:E576,I574:I576,0),2)+IF(J586="",0,J586/F574)+IF(J589="",0,J589/F574)</f>
        <v>#VALUE!</v>
      </c>
      <c r="J574" s="32" t="e">
        <f aca="false">ROUND(СУММПРОИЗВЕСЛИ(F574,K574:K576,"s",E574:E576,I574:I576,0),0)+IF(J586="",0,J586)+IF(J589="",0,J589)</f>
        <v>#VALUE!</v>
      </c>
      <c r="K574" s="1" t="s">
        <v>34</v>
      </c>
    </row>
    <row r="575" customFormat="false" ht="10.5" hidden="true" customHeight="false" outlineLevel="0" collapsed="false">
      <c r="A575" s="21" t="s">
        <v>313</v>
      </c>
      <c r="B575" s="21" t="s">
        <v>36</v>
      </c>
      <c r="C575" s="21" t="s">
        <v>37</v>
      </c>
      <c r="D575" s="6" t="s">
        <v>38</v>
      </c>
      <c r="E575" s="1" t="n">
        <v>0</v>
      </c>
      <c r="F575" s="1" t="n">
        <v>0</v>
      </c>
      <c r="G575" s="22" t="n">
        <f aca="false">IF(F575=0,0,ROUND(H575/F575,3))</f>
        <v>0</v>
      </c>
      <c r="H575" s="23"/>
      <c r="I575" s="22" t="n">
        <f aca="false">IF(F575=0,0,ROUND(J575/F575,3))</f>
        <v>0</v>
      </c>
      <c r="J575" s="23"/>
      <c r="L575" s="1" t="s">
        <v>39</v>
      </c>
    </row>
    <row r="576" customFormat="false" ht="42" hidden="true" customHeight="false" outlineLevel="0" collapsed="false">
      <c r="A576" s="21" t="s">
        <v>314</v>
      </c>
      <c r="B576" s="24" t="e">
        <f aca="false">ПОЛУЧШИФР(Ресурсы!A65,1)</f>
        <v>#VALUE!</v>
      </c>
      <c r="C576" s="21" t="str">
        <f aca="false">Ресурсы!B65</f>
        <v>Перевозка грузов I класса автомобилями-самосвалами грузоподъемностью 10 т работающих вне карьера на расстояние до 3 км</v>
      </c>
      <c r="D576" s="6" t="s">
        <v>312</v>
      </c>
      <c r="E576" s="1" t="n">
        <v>1</v>
      </c>
      <c r="F576" s="1" t="e">
        <f aca="false">ОКРУГЛВСЕ(IF(E576="",0,E576)*IF(F574="",0,F574),11)</f>
        <v>#VALUE!</v>
      </c>
      <c r="G576" s="38" t="n">
        <f aca="false">Ресурсы!C65</f>
        <v>5.3</v>
      </c>
      <c r="H576" s="23" t="e">
        <f aca="false">ROUND(IF(F576="",0,F576)*IF(G576="",0,G576),0)</f>
        <v>#VALUE!</v>
      </c>
      <c r="I576" s="38" t="n">
        <f aca="false">Ресурсы!D65</f>
        <v>37.79</v>
      </c>
      <c r="J576" s="23" t="e">
        <f aca="false">ROUND(IF(F576="",0,F576)*IF(I576="",0,I576),0)</f>
        <v>#VALUE!</v>
      </c>
      <c r="K576" s="1" t="s">
        <v>41</v>
      </c>
      <c r="L576" s="1" t="s">
        <v>75</v>
      </c>
    </row>
    <row r="577" customFormat="false" ht="10.5" hidden="true" customHeight="false" outlineLevel="0" collapsed="false">
      <c r="C577" s="25" t="s">
        <v>43</v>
      </c>
    </row>
    <row r="578" customFormat="false" ht="10.5" hidden="true" customHeight="false" outlineLevel="0" collapsed="false">
      <c r="C578" s="25" t="s">
        <v>44</v>
      </c>
      <c r="H578" s="1" t="n">
        <v>4163</v>
      </c>
      <c r="J578" s="1" t="n">
        <v>29680</v>
      </c>
    </row>
    <row r="579" customFormat="false" ht="10.5" hidden="true" customHeight="false" outlineLevel="0" collapsed="false">
      <c r="C579" s="25" t="s">
        <v>45</v>
      </c>
    </row>
    <row r="580" customFormat="false" ht="10.5" hidden="true" customHeight="false" outlineLevel="0" collapsed="false">
      <c r="C580" s="25" t="s">
        <v>46</v>
      </c>
    </row>
    <row r="581" customFormat="false" ht="21" hidden="true" customHeight="false" outlineLevel="0" collapsed="false">
      <c r="C581" s="25" t="s">
        <v>47</v>
      </c>
    </row>
    <row r="582" customFormat="false" ht="21" hidden="true" customHeight="false" outlineLevel="0" collapsed="false">
      <c r="C582" s="25" t="s">
        <v>48</v>
      </c>
      <c r="G582" s="26"/>
      <c r="I582" s="26"/>
      <c r="K582" s="1" t="s">
        <v>49</v>
      </c>
      <c r="L582" s="1" t="s">
        <v>50</v>
      </c>
    </row>
    <row r="583" customFormat="false" ht="10.5" hidden="true" customHeight="false" outlineLevel="0" collapsed="false">
      <c r="C583" s="25" t="s">
        <v>51</v>
      </c>
    </row>
    <row r="584" customFormat="false" ht="21" hidden="true" customHeight="false" outlineLevel="0" collapsed="false">
      <c r="C584" s="25" t="s">
        <v>52</v>
      </c>
    </row>
    <row r="585" customFormat="false" ht="21" hidden="true" customHeight="false" outlineLevel="0" collapsed="false">
      <c r="C585" s="25" t="s">
        <v>53</v>
      </c>
    </row>
    <row r="586" customFormat="false" ht="10.5" hidden="true" customHeight="false" outlineLevel="0" collapsed="false">
      <c r="C586" s="25" t="s">
        <v>315</v>
      </c>
      <c r="H586" s="23" t="str">
        <f aca="false">IF('Базовые цены с учетом расхода'!AF32&gt;0,'Базовые цены с учетом расхода'!AF32,IF('Базовые цены с учетом расхода'!AF32&lt;0,'Базовые цены с учетом расхода'!AF32,""))</f>
        <v/>
      </c>
      <c r="J586" s="23" t="str">
        <f aca="false">IF('Текущие цены с учетом расхода'!AF32&gt;0,'Текущие цены с учетом расхода'!AF32,IF('Текущие цены с учетом расхода'!AF32&lt;0,'Текущие цены с учетом расхода'!AF32,""))</f>
        <v/>
      </c>
      <c r="L586" s="21" t="s">
        <v>55</v>
      </c>
    </row>
    <row r="587" customFormat="false" ht="10.5" hidden="true" customHeight="false" outlineLevel="0" collapsed="false">
      <c r="C587" s="25" t="s">
        <v>56</v>
      </c>
      <c r="H587" s="23" t="str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/>
      </c>
      <c r="J587" s="23" t="str">
        <f aca="false">IF('Текущие цены с учетом расхода'!P32&gt;0,'Текущие цены с учетом расхода'!P32,IF('Текущие цены с учетом расхода'!P32&lt;0,'Текущие цены с учетом расхода'!P32,""))</f>
        <v/>
      </c>
      <c r="L587" s="21" t="s">
        <v>57</v>
      </c>
    </row>
    <row r="588" customFormat="false" ht="10.5" hidden="true" customHeight="false" outlineLevel="0" collapsed="false">
      <c r="C588" s="25" t="s">
        <v>58</v>
      </c>
      <c r="H588" s="23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J588" s="23" t="str">
        <f aca="false">IF('Текущие цены с учетом расхода'!Q32&gt;0,'Текущие цены с учетом расхода'!Q32,IF('Текущие цены с учетом расхода'!Q32&lt;0,'Текущие цены с учетом расхода'!Q32,""))</f>
        <v/>
      </c>
      <c r="L588" s="21" t="s">
        <v>59</v>
      </c>
    </row>
    <row r="589" customFormat="false" ht="21" hidden="true" customHeight="false" outlineLevel="0" collapsed="false">
      <c r="C589" s="25" t="s">
        <v>316</v>
      </c>
      <c r="H589" s="23" t="str">
        <f aca="false">IF('Базовые цены с учетом расхода'!AG32&gt;0,'Базовые цены с учетом расхода'!AG32,IF('Базовые цены с учетом расхода'!AG32&lt;0,'Базовые цены с учетом расхода'!AG32,""))</f>
        <v/>
      </c>
      <c r="J589" s="23" t="str">
        <f aca="false">IF('Текущие цены с учетом расхода'!AG32&gt;0,'Текущие цены с учетом расхода'!AG32,IF('Текущие цены с учетом расхода'!AG32&lt;0,'Текущие цены с учетом расхода'!AG32,""))</f>
        <v/>
      </c>
      <c r="L589" s="21" t="s">
        <v>61</v>
      </c>
    </row>
    <row r="590" customFormat="false" ht="10.5" hidden="true" customHeight="false" outlineLevel="0" collapsed="false">
      <c r="C590" s="25" t="s">
        <v>62</v>
      </c>
      <c r="H590" s="23" t="str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/>
      </c>
      <c r="J590" s="23" t="str">
        <f aca="false">IF('Текущие цены с учетом расхода'!R32&gt;0,'Текущие цены с учетом расхода'!R32,IF('Текущие цены с учетом расхода'!R32&lt;0,'Текущие цены с учетом расхода'!R32,""))</f>
        <v/>
      </c>
      <c r="L590" s="21" t="s">
        <v>63</v>
      </c>
    </row>
    <row r="591" customFormat="false" ht="10.5" hidden="true" customHeight="false" outlineLevel="0" collapsed="false">
      <c r="C591" s="25" t="s">
        <v>64</v>
      </c>
      <c r="H591" s="23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J591" s="23" t="str">
        <f aca="false">IF('Текущие цены с учетом расхода'!S32&gt;0,'Текущие цены с учетом расхода'!S32,IF('Текущие цены с учетом расхода'!S32&lt;0,'Текущие цены с учетом расхода'!S32,""))</f>
        <v/>
      </c>
      <c r="L591" s="21" t="s">
        <v>65</v>
      </c>
    </row>
    <row r="592" customFormat="false" ht="73.5" hidden="false" customHeight="false" outlineLevel="0" collapsed="false">
      <c r="A592" s="27" t="s">
        <v>317</v>
      </c>
      <c r="B592" s="27" t="s">
        <v>318</v>
      </c>
      <c r="C592" s="27" t="s">
        <v>319</v>
      </c>
      <c r="D592" s="28" t="s">
        <v>105</v>
      </c>
      <c r="E592" s="29"/>
      <c r="F592" s="30" t="n">
        <v>0.252</v>
      </c>
      <c r="G592" s="31" t="e">
        <f aca="false">ROUND(СУММПРОИЗВЕСЛИ(1,K592:K614,"s",E592:E614,G592:G614,0),2)</f>
        <v>#VALUE!</v>
      </c>
      <c r="H592" s="32" t="e">
        <f aca="false">ROUND(СУММПРОИЗВЕСЛИ(F592,K592:K614,"s",E592:E614,G592:G614,0),0)</f>
        <v>#VALUE!</v>
      </c>
      <c r="I592" s="31" t="e">
        <f aca="false">ROUND(СУММПРОИЗВЕСЛИ(1,K592:K614,"s",E592:E614,I592:I614,0),2)</f>
        <v>#VALUE!</v>
      </c>
      <c r="J592" s="32" t="e">
        <f aca="false">ROUND(СУММПРОИЗВЕСЛИ(F592,K592:K614,"s",E592:E614,I592:I614,0),0)</f>
        <v>#VALUE!</v>
      </c>
      <c r="K592" s="1" t="s">
        <v>34</v>
      </c>
    </row>
    <row r="593" customFormat="false" ht="10.5" hidden="false" customHeight="false" outlineLevel="0" collapsed="false">
      <c r="A593" s="21" t="s">
        <v>320</v>
      </c>
      <c r="B593" s="24" t="e">
        <f aca="false">ПОЛУЧШИФР(Ресурсы!A10,1)</f>
        <v>#VALUE!</v>
      </c>
      <c r="C593" s="21" t="str">
        <f aca="false">Ресурсы!B10</f>
        <v>Рабочий строитель среднего разряда 3</v>
      </c>
      <c r="D593" s="6" t="s">
        <v>38</v>
      </c>
      <c r="E593" s="1" t="n">
        <v>785.88</v>
      </c>
      <c r="F593" s="1" t="e">
        <f aca="false">ОКРУГЛВСЕ(IF(E593="",0,E593)*IF(F592="",0,F592),11)</f>
        <v>#VALUE!</v>
      </c>
      <c r="G593" s="22" t="n">
        <f aca="false">Ресурсы!C10</f>
        <v>7.99</v>
      </c>
      <c r="H593" s="23" t="e">
        <f aca="false">ROUND(IF(F593="",0,F593)*IF(G593="",0,G593),0)</f>
        <v>#VALUE!</v>
      </c>
      <c r="I593" s="22" t="n">
        <f aca="false">Ресурсы!D10</f>
        <v>155.91</v>
      </c>
      <c r="J593" s="23" t="e">
        <f aca="false">ROUND(IF(F593="",0,F593)*IF(I593="",0,I593),0)</f>
        <v>#VALUE!</v>
      </c>
      <c r="K593" s="1" t="s">
        <v>41</v>
      </c>
      <c r="L593" s="1" t="s">
        <v>42</v>
      </c>
    </row>
    <row r="594" customFormat="false" ht="10.5" hidden="false" customHeight="false" outlineLevel="0" collapsed="false">
      <c r="A594" s="21" t="s">
        <v>321</v>
      </c>
      <c r="B594" s="21" t="s">
        <v>36</v>
      </c>
      <c r="C594" s="21" t="s">
        <v>37</v>
      </c>
      <c r="D594" s="6" t="s">
        <v>38</v>
      </c>
      <c r="E594" s="1" t="e">
        <f aca="false">ОКРУГЛВСЕ(СУММПРОИЗВЕСЛИ(1,M592:M614,"mWithZTM",D592:D614,E592:E614,-1)+СУММКОЭФПРОЦЕНТЕСЛИ(1,1,M592:M614,"mWithZTM_Proch",E592:E614,-1),11)</f>
        <v>#VALUE!</v>
      </c>
      <c r="F594" s="1" t="e">
        <f aca="false">ОКРУГЛВСЕ(СУММПРОИЗВЕСЛИ(1,M592:M614,"mWithZTM",D592:D614,F592:F614,-1)+СУММКОЭФПРОЦЕНТЕСЛИ(1,1,M592:M614,"mWithZTM_Proch",F592:F614,-1),11)</f>
        <v>#VALUE!</v>
      </c>
      <c r="G594" s="22" t="e">
        <f aca="false">IF(F594=0,0,ROUND(H594/F594,3))</f>
        <v>#VALUE!</v>
      </c>
      <c r="H594" s="23" t="e">
        <f aca="false">ROUND(СУММЕСЛИДА1НЕ1(N592:N614,"mWithZPM",D592:D614,0,H592:H614),0)</f>
        <v>#VALUE!</v>
      </c>
      <c r="I594" s="22" t="e">
        <f aca="false">IF(F594=0,0,ROUND(J594/F594,3))</f>
        <v>#VALUE!</v>
      </c>
      <c r="J594" s="23" t="e">
        <f aca="false">ROUND(СУММЕСЛИДА1НЕ1(N592:N614,"mWithZPM",D592:D614,0,J592:J614),0)</f>
        <v>#VALUE!</v>
      </c>
      <c r="L594" s="1" t="s">
        <v>39</v>
      </c>
    </row>
    <row r="595" customFormat="false" ht="10.5" hidden="false" customHeight="true" outlineLevel="0" collapsed="false">
      <c r="A595" s="5" t="s">
        <v>322</v>
      </c>
      <c r="B595" s="33" t="e">
        <f aca="false">ПОЛУЧШИФР(Ресурсы!A66,1)</f>
        <v>#VALUE!</v>
      </c>
      <c r="C595" s="5" t="str">
        <f aca="false">Ресурсы!B66</f>
        <v>Краны башенные при работе на других видах строительства 8 т</v>
      </c>
      <c r="D595" s="34" t="s">
        <v>74</v>
      </c>
      <c r="E595" s="35" t="n">
        <v>30.35</v>
      </c>
      <c r="F595" s="35" t="e">
        <f aca="false">ОКРУГЛВСЕ(IF(E595="",0,E595)*IF(F592="",0,F592),11)</f>
        <v>#VALUE!</v>
      </c>
      <c r="G595" s="36" t="n">
        <f aca="false">Ресурсы!C66</f>
        <v>85.53</v>
      </c>
      <c r="H595" s="37" t="e">
        <f aca="false">ROUND(IF(F595="",0,F595)*IF(G595="",0,G595),0)</f>
        <v>#VALUE!</v>
      </c>
      <c r="I595" s="36" t="n">
        <f aca="false">Ресурсы!D66</f>
        <v>512.01</v>
      </c>
      <c r="J595" s="37" t="e">
        <f aca="false">ROUND(IF(F595="",0,F595)*IF(I595="",0,I595),0)</f>
        <v>#VALUE!</v>
      </c>
      <c r="K595" s="1" t="s">
        <v>41</v>
      </c>
      <c r="L595" s="1" t="s">
        <v>75</v>
      </c>
    </row>
    <row r="596" customFormat="false" ht="21" hidden="false" customHeight="false" outlineLevel="0" collapsed="false">
      <c r="A596" s="5"/>
      <c r="B596" s="33"/>
      <c r="C596" s="5"/>
      <c r="D596" s="1" t="n">
        <f aca="false">Ресурсы!G66</f>
        <v>1</v>
      </c>
      <c r="E596" s="35"/>
      <c r="F596" s="35"/>
      <c r="G596" s="38" t="n">
        <f aca="false">Ресурсы!E66</f>
        <v>12.84</v>
      </c>
      <c r="H596" s="23" t="e">
        <f aca="false">ROUND(IF(F595="",0,F595)*IF(G596="",0,G596),0)</f>
        <v>#VALUE!</v>
      </c>
      <c r="I596" s="38" t="n">
        <f aca="false">Ресурсы!F66</f>
        <v>243.01</v>
      </c>
      <c r="J596" s="23" t="e">
        <f aca="false">ROUND(IF(F595="",0,F595)*IF(I596="",0,I596),0)</f>
        <v>#VALUE!</v>
      </c>
      <c r="M596" s="1" t="s">
        <v>76</v>
      </c>
      <c r="N596" s="1" t="s">
        <v>77</v>
      </c>
    </row>
    <row r="597" customFormat="false" ht="10.5" hidden="false" customHeight="true" outlineLevel="0" collapsed="false">
      <c r="A597" s="5" t="s">
        <v>323</v>
      </c>
      <c r="B597" s="33" t="e">
        <f aca="false">ПОЛУЧШИФР(Ресурсы!A68,1)</f>
        <v>#VALUE!</v>
      </c>
      <c r="C597" s="5" t="str">
        <f aca="false">Ресурсы!B68</f>
        <v>Краны на автомобильном ходу при работе на других видах строительства 10 т</v>
      </c>
      <c r="D597" s="34" t="s">
        <v>74</v>
      </c>
      <c r="E597" s="35" t="n">
        <v>0.68</v>
      </c>
      <c r="F597" s="35" t="e">
        <f aca="false">ОКРУГЛВСЕ(IF(E597="",0,E597)*IF(F592="",0,F592),11)</f>
        <v>#VALUE!</v>
      </c>
      <c r="G597" s="36" t="n">
        <f aca="false">Ресурсы!C68</f>
        <v>102.74</v>
      </c>
      <c r="H597" s="37" t="e">
        <f aca="false">ROUND(IF(F597="",0,F597)*IF(G597="",0,G597),0)</f>
        <v>#VALUE!</v>
      </c>
      <c r="I597" s="36" t="n">
        <f aca="false">Ресурсы!D68</f>
        <v>627.34</v>
      </c>
      <c r="J597" s="37" t="e">
        <f aca="false">ROUND(IF(F597="",0,F597)*IF(I597="",0,I597),0)</f>
        <v>#VALUE!</v>
      </c>
      <c r="K597" s="1" t="s">
        <v>41</v>
      </c>
      <c r="L597" s="1" t="s">
        <v>75</v>
      </c>
    </row>
    <row r="598" customFormat="false" ht="21" hidden="false" customHeight="false" outlineLevel="0" collapsed="false">
      <c r="A598" s="5"/>
      <c r="B598" s="33"/>
      <c r="C598" s="5"/>
      <c r="D598" s="1" t="n">
        <f aca="false">Ресурсы!G68</f>
        <v>1</v>
      </c>
      <c r="E598" s="35"/>
      <c r="F598" s="35"/>
      <c r="G598" s="38" t="n">
        <f aca="false">Ресурсы!E68</f>
        <v>12.84</v>
      </c>
      <c r="H598" s="23" t="e">
        <f aca="false">ROUND(IF(F597="",0,F597)*IF(G598="",0,G598),0)</f>
        <v>#VALUE!</v>
      </c>
      <c r="I598" s="38" t="n">
        <f aca="false">Ресурсы!F68</f>
        <v>243.01</v>
      </c>
      <c r="J598" s="23" t="e">
        <f aca="false">ROUND(IF(F597="",0,F597)*IF(I598="",0,I598),0)</f>
        <v>#VALUE!</v>
      </c>
      <c r="M598" s="1" t="s">
        <v>76</v>
      </c>
      <c r="N598" s="1" t="s">
        <v>77</v>
      </c>
    </row>
    <row r="599" customFormat="false" ht="10.5" hidden="false" customHeight="true" outlineLevel="0" collapsed="false">
      <c r="A599" s="5" t="s">
        <v>324</v>
      </c>
      <c r="B599" s="33" t="e">
        <f aca="false">ПОЛУЧШИФР(Ресурсы!A71,1)</f>
        <v>#VALUE!</v>
      </c>
      <c r="C599" s="5" t="str">
        <f aca="false">Ресурсы!B71</f>
        <v>Автопогрузчики 5 т</v>
      </c>
      <c r="D599" s="34" t="s">
        <v>74</v>
      </c>
      <c r="E599" s="35" t="n">
        <v>0.27</v>
      </c>
      <c r="F599" s="35" t="e">
        <f aca="false">ОКРУГЛВСЕ(IF(E599="",0,E599)*IF(F592="",0,F592),11)</f>
        <v>#VALUE!</v>
      </c>
      <c r="G599" s="36" t="n">
        <f aca="false">Ресурсы!C71</f>
        <v>94.12</v>
      </c>
      <c r="H599" s="37" t="e">
        <f aca="false">ROUND(IF(F599="",0,F599)*IF(G599="",0,G599),0)</f>
        <v>#VALUE!</v>
      </c>
      <c r="I599" s="36" t="n">
        <f aca="false">Ресурсы!D71</f>
        <v>515.64</v>
      </c>
      <c r="J599" s="37" t="e">
        <f aca="false">ROUND(IF(F599="",0,F599)*IF(I599="",0,I599),0)</f>
        <v>#VALUE!</v>
      </c>
      <c r="K599" s="1" t="s">
        <v>41</v>
      </c>
      <c r="L599" s="1" t="s">
        <v>75</v>
      </c>
    </row>
    <row r="600" customFormat="false" ht="21" hidden="false" customHeight="false" outlineLevel="0" collapsed="false">
      <c r="A600" s="5"/>
      <c r="B600" s="33"/>
      <c r="C600" s="5"/>
      <c r="D600" s="1" t="n">
        <f aca="false">Ресурсы!G71</f>
        <v>1</v>
      </c>
      <c r="E600" s="35"/>
      <c r="F600" s="35"/>
      <c r="G600" s="38" t="n">
        <f aca="false">Ресурсы!E71</f>
        <v>9.03</v>
      </c>
      <c r="H600" s="23" t="e">
        <f aca="false">ROUND(IF(F599="",0,F599)*IF(G600="",0,G600),0)</f>
        <v>#VALUE!</v>
      </c>
      <c r="I600" s="38" t="n">
        <f aca="false">Ресурсы!F71</f>
        <v>170.77</v>
      </c>
      <c r="J600" s="23" t="e">
        <f aca="false">ROUND(IF(F599="",0,F599)*IF(I600="",0,I600),0)</f>
        <v>#VALUE!</v>
      </c>
      <c r="M600" s="1" t="s">
        <v>76</v>
      </c>
      <c r="N600" s="1" t="s">
        <v>77</v>
      </c>
    </row>
    <row r="601" customFormat="false" ht="10.5" hidden="false" customHeight="false" outlineLevel="0" collapsed="false">
      <c r="A601" s="21" t="s">
        <v>325</v>
      </c>
      <c r="B601" s="24" t="e">
        <f aca="false">ПОЛУЧШИФР(Ресурсы!A86,1)</f>
        <v>#VALUE!</v>
      </c>
      <c r="C601" s="21" t="str">
        <f aca="false">Ресурсы!B86</f>
        <v>Вибратор глубинный</v>
      </c>
      <c r="D601" s="6" t="s">
        <v>74</v>
      </c>
      <c r="E601" s="1" t="n">
        <v>37.72</v>
      </c>
      <c r="F601" s="1" t="e">
        <f aca="false">ОКРУГЛВСЕ(IF(E601="",0,E601)*IF(F592="",0,F592),11)</f>
        <v>#VALUE!</v>
      </c>
      <c r="G601" s="38" t="n">
        <f aca="false">Ресурсы!C86</f>
        <v>1.87</v>
      </c>
      <c r="H601" s="23" t="e">
        <f aca="false">ROUND(IF(F601="",0,F601)*IF(G601="",0,G601),0)</f>
        <v>#VALUE!</v>
      </c>
      <c r="I601" s="38" t="n">
        <f aca="false">Ресурсы!D86</f>
        <v>10.47</v>
      </c>
      <c r="J601" s="23" t="e">
        <f aca="false">ROUND(IF(F601="",0,F601)*IF(I601="",0,I601),0)</f>
        <v>#VALUE!</v>
      </c>
      <c r="K601" s="1" t="s">
        <v>41</v>
      </c>
      <c r="L601" s="1" t="s">
        <v>75</v>
      </c>
    </row>
    <row r="602" customFormat="false" ht="10.5" hidden="false" customHeight="false" outlineLevel="0" collapsed="false">
      <c r="A602" s="21" t="s">
        <v>326</v>
      </c>
      <c r="B602" s="24" t="e">
        <f aca="false">ПОЛУЧШИФР(Ресурсы!A92,1)</f>
        <v>#VALUE!</v>
      </c>
      <c r="C602" s="21" t="str">
        <f aca="false">Ресурсы!B92</f>
        <v>Пила цепная электрическая</v>
      </c>
      <c r="D602" s="6" t="s">
        <v>74</v>
      </c>
      <c r="E602" s="1" t="n">
        <v>0.87</v>
      </c>
      <c r="F602" s="1" t="e">
        <f aca="false">ОКРУГЛВСЕ(IF(E602="",0,E602)*IF(F592="",0,F592),11)</f>
        <v>#VALUE!</v>
      </c>
      <c r="G602" s="38" t="n">
        <f aca="false">Ресурсы!C92</f>
        <v>3.22</v>
      </c>
      <c r="H602" s="23" t="e">
        <f aca="false">ROUND(IF(F602="",0,F602)*IF(G602="",0,G602),0)</f>
        <v>#VALUE!</v>
      </c>
      <c r="I602" s="38" t="n">
        <f aca="false">Ресурсы!D92</f>
        <v>19.16</v>
      </c>
      <c r="J602" s="23" t="e">
        <f aca="false">ROUND(IF(F602="",0,F602)*IF(I602="",0,I602),0)</f>
        <v>#VALUE!</v>
      </c>
      <c r="K602" s="1" t="s">
        <v>41</v>
      </c>
      <c r="L602" s="1" t="s">
        <v>75</v>
      </c>
    </row>
    <row r="603" customFormat="false" ht="10.5" hidden="false" customHeight="true" outlineLevel="0" collapsed="false">
      <c r="A603" s="5" t="s">
        <v>327</v>
      </c>
      <c r="B603" s="33" t="e">
        <f aca="false">ПОЛУЧШИФР(Ресурсы!A96,1)</f>
        <v>#VALUE!</v>
      </c>
      <c r="C603" s="5" t="str">
        <f aca="false">Ресурсы!B96</f>
        <v>Автомобили бортовые, грузоподъемность до 5 т</v>
      </c>
      <c r="D603" s="34" t="s">
        <v>74</v>
      </c>
      <c r="E603" s="35" t="n">
        <v>0.99</v>
      </c>
      <c r="F603" s="35" t="e">
        <f aca="false">ОКРУГЛВСЕ(IF(E603="",0,E603)*IF(F592="",0,F592),11)</f>
        <v>#VALUE!</v>
      </c>
      <c r="G603" s="36" t="n">
        <f aca="false">Ресурсы!C96</f>
        <v>88.02</v>
      </c>
      <c r="H603" s="37" t="e">
        <f aca="false">ROUND(IF(F603="",0,F603)*IF(G603="",0,G603),0)</f>
        <v>#VALUE!</v>
      </c>
      <c r="I603" s="36" t="n">
        <f aca="false">Ресурсы!D96</f>
        <v>814.45</v>
      </c>
      <c r="J603" s="37" t="e">
        <f aca="false">ROUND(IF(F603="",0,F603)*IF(I603="",0,I603),0)</f>
        <v>#VALUE!</v>
      </c>
      <c r="K603" s="1" t="s">
        <v>41</v>
      </c>
      <c r="L603" s="1" t="s">
        <v>75</v>
      </c>
    </row>
    <row r="604" customFormat="false" ht="10.5" hidden="false" customHeight="false" outlineLevel="0" collapsed="false">
      <c r="A604" s="5"/>
      <c r="B604" s="33"/>
      <c r="C604" s="5"/>
      <c r="D604" s="1" t="n">
        <f aca="false">Ресурсы!G96</f>
        <v>1</v>
      </c>
      <c r="E604" s="35"/>
      <c r="F604" s="35"/>
      <c r="G604" s="38" t="n">
        <f aca="false">Ресурсы!E96</f>
        <v>10.68</v>
      </c>
      <c r="H604" s="23" t="e">
        <f aca="false">ROUND(IF(F603="",0,F603)*IF(G604="",0,G604),0)</f>
        <v>#VALUE!</v>
      </c>
      <c r="I604" s="38" t="n">
        <f aca="false">Ресурсы!F96</f>
        <v>202.19</v>
      </c>
      <c r="J604" s="23" t="e">
        <f aca="false">ROUND(IF(F603="",0,F603)*IF(I604="",0,I604),0)</f>
        <v>#VALUE!</v>
      </c>
    </row>
    <row r="605" customFormat="false" ht="21" hidden="false" customHeight="false" outlineLevel="0" collapsed="false">
      <c r="A605" s="21" t="s">
        <v>328</v>
      </c>
      <c r="B605" s="24" t="e">
        <f aca="false">ПОЛУЧШИФР(Ресурсы!A26,1)</f>
        <v>#VALUE!</v>
      </c>
      <c r="C605" s="21" t="str">
        <f aca="false">Ресурсы!B26</f>
        <v>Проволока горячекатаная в мотках, диаметром 6,3-6,5 мм</v>
      </c>
      <c r="D605" s="6" t="s">
        <v>125</v>
      </c>
      <c r="E605" s="1" t="n">
        <v>0.0375</v>
      </c>
      <c r="F605" s="1" t="e">
        <f aca="false">ОКРУГЛВСЕ(IF(E605="",0,E605)*IF(F592="",0,F592),11)</f>
        <v>#VALUE!</v>
      </c>
      <c r="G605" s="38" t="n">
        <f aca="false">ROUND(Ресурсы!C26*Начисления!AV33,2)</f>
        <v>4455.2</v>
      </c>
      <c r="H605" s="23" t="e">
        <f aca="false">ROUND(IF(F605="",0,F605)*IF(G605="",0,G605),0)</f>
        <v>#VALUE!</v>
      </c>
      <c r="I605" s="38" t="n">
        <f aca="false">ROUND(Ресурсы!D26*Начисления!AV33,2)</f>
        <v>33313.61</v>
      </c>
      <c r="J605" s="23" t="e">
        <f aca="false">ROUND(IF(F605="",0,F605)*IF(I605="",0,I605),0)</f>
        <v>#VALUE!</v>
      </c>
      <c r="K605" s="1" t="s">
        <v>41</v>
      </c>
      <c r="L605" s="1" t="s">
        <v>50</v>
      </c>
    </row>
    <row r="606" customFormat="false" ht="10.5" hidden="false" customHeight="false" outlineLevel="0" collapsed="false">
      <c r="A606" s="21" t="s">
        <v>329</v>
      </c>
      <c r="B606" s="24" t="e">
        <f aca="false">ПОЛУЧШИФР(Ресурсы!A27,1)</f>
        <v>#VALUE!</v>
      </c>
      <c r="C606" s="21" t="str">
        <f aca="false">Ресурсы!B27</f>
        <v>Проволока светлая диаметром 1,1 мм</v>
      </c>
      <c r="D606" s="6" t="s">
        <v>125</v>
      </c>
      <c r="E606" s="1" t="n">
        <v>0.0061</v>
      </c>
      <c r="F606" s="1" t="e">
        <f aca="false">ОКРУГЛВСЕ(IF(E606="",0,E606)*IF(F592="",0,F592),11)</f>
        <v>#VALUE!</v>
      </c>
      <c r="G606" s="38" t="n">
        <f aca="false">ROUND(Ресурсы!C27*Начисления!AV33,2)</f>
        <v>10200</v>
      </c>
      <c r="H606" s="23" t="e">
        <f aca="false">ROUND(IF(F606="",0,F606)*IF(G606="",0,G606),0)</f>
        <v>#VALUE!</v>
      </c>
      <c r="I606" s="38" t="n">
        <f aca="false">ROUND(Ресурсы!D27*Начисления!AV33,2)</f>
        <v>40229.24</v>
      </c>
      <c r="J606" s="23" t="e">
        <f aca="false">ROUND(IF(F606="",0,F606)*IF(I606="",0,I606),0)</f>
        <v>#VALUE!</v>
      </c>
      <c r="K606" s="1" t="s">
        <v>41</v>
      </c>
      <c r="L606" s="1" t="s">
        <v>50</v>
      </c>
    </row>
    <row r="607" customFormat="false" ht="10.5" hidden="false" customHeight="false" outlineLevel="0" collapsed="false">
      <c r="A607" s="21" t="s">
        <v>330</v>
      </c>
      <c r="B607" s="24" t="e">
        <f aca="false">ПОЛУЧШИФР(Ресурсы!A32,1)</f>
        <v>#VALUE!</v>
      </c>
      <c r="C607" s="21" t="str">
        <f aca="false">Ресурсы!B32</f>
        <v>Рогожа</v>
      </c>
      <c r="D607" s="6" t="s">
        <v>112</v>
      </c>
      <c r="E607" s="1" t="n">
        <v>153</v>
      </c>
      <c r="F607" s="1" t="e">
        <f aca="false">ОКРУГЛВСЕ(IF(E607="",0,E607)*IF(F592="",0,F592),11)</f>
        <v>#VALUE!</v>
      </c>
      <c r="G607" s="38" t="n">
        <f aca="false">ROUND(Ресурсы!C32*Начисления!AV33,2)</f>
        <v>10.2</v>
      </c>
      <c r="H607" s="23" t="e">
        <f aca="false">ROUND(IF(F607="",0,F607)*IF(G607="",0,G607),0)</f>
        <v>#VALUE!</v>
      </c>
      <c r="I607" s="38" t="n">
        <f aca="false">ROUND(Ресурсы!D32*Начисления!AV33,2)</f>
        <v>16.6</v>
      </c>
      <c r="J607" s="23" t="e">
        <f aca="false">ROUND(IF(F607="",0,F607)*IF(I607="",0,I607),0)</f>
        <v>#VALUE!</v>
      </c>
      <c r="K607" s="1" t="s">
        <v>41</v>
      </c>
      <c r="L607" s="1" t="s">
        <v>50</v>
      </c>
    </row>
    <row r="608" customFormat="false" ht="10.5" hidden="false" customHeight="false" outlineLevel="0" collapsed="false">
      <c r="A608" s="21" t="s">
        <v>331</v>
      </c>
      <c r="B608" s="24" t="e">
        <f aca="false">ПОЛУЧШИФР(Ресурсы!A36,1)</f>
        <v>#VALUE!</v>
      </c>
      <c r="C608" s="21" t="str">
        <f aca="false">Ресурсы!B36</f>
        <v>Гвозди строительные</v>
      </c>
      <c r="D608" s="6" t="s">
        <v>125</v>
      </c>
      <c r="E608" s="1" t="n">
        <v>0.0238</v>
      </c>
      <c r="F608" s="1" t="e">
        <f aca="false">ОКРУГЛВСЕ(IF(E608="",0,E608)*IF(F592="",0,F592),11)</f>
        <v>#VALUE!</v>
      </c>
      <c r="G608" s="38" t="n">
        <f aca="false">ROUND(Ресурсы!C36*Начисления!AV33,2)</f>
        <v>11820</v>
      </c>
      <c r="H608" s="23" t="e">
        <f aca="false">ROUND(IF(F608="",0,F608)*IF(G608="",0,G608),0)</f>
        <v>#VALUE!</v>
      </c>
      <c r="I608" s="38" t="n">
        <f aca="false">ROUND(Ресурсы!D36*Начисления!AV33,2)</f>
        <v>50018.86</v>
      </c>
      <c r="J608" s="23" t="e">
        <f aca="false">ROUND(IF(F608="",0,F608)*IF(I608="",0,I608),0)</f>
        <v>#VALUE!</v>
      </c>
      <c r="K608" s="1" t="s">
        <v>41</v>
      </c>
      <c r="L608" s="1" t="s">
        <v>50</v>
      </c>
    </row>
    <row r="609" customFormat="false" ht="31.5" hidden="false" customHeight="false" outlineLevel="0" collapsed="false">
      <c r="A609" s="21" t="s">
        <v>332</v>
      </c>
      <c r="B609" s="24" t="e">
        <f aca="false">ПОЛУЧШИФР(Ресурсы!A41,1)</f>
        <v>#VALUE!</v>
      </c>
      <c r="C609" s="21" t="str">
        <f aca="false">Ресурсы!B41</f>
        <v>Доски обрезные хвойных пород длиной 4-6,5 м, шириной 75-150 мм, толщиной 44 мм и более, III сорта</v>
      </c>
      <c r="D609" s="6" t="s">
        <v>80</v>
      </c>
      <c r="E609" s="1" t="n">
        <v>0.74</v>
      </c>
      <c r="F609" s="1" t="e">
        <f aca="false">ОКРУГЛВСЕ(IF(E609="",0,E609)*IF(F592="",0,F592),11)</f>
        <v>#VALUE!</v>
      </c>
      <c r="G609" s="38" t="n">
        <f aca="false">ROUND(Ресурсы!C41*Начисления!AV33,2)</f>
        <v>950</v>
      </c>
      <c r="H609" s="23" t="e">
        <f aca="false">ROUND(IF(F609="",0,F609)*IF(G609="",0,G609),0)</f>
        <v>#VALUE!</v>
      </c>
      <c r="I609" s="38" t="n">
        <f aca="false">ROUND(Ресурсы!D41*Начисления!AV33,2)</f>
        <v>6376.88</v>
      </c>
      <c r="J609" s="23" t="e">
        <f aca="false">ROUND(IF(F609="",0,F609)*IF(I609="",0,I609),0)</f>
        <v>#VALUE!</v>
      </c>
      <c r="K609" s="1" t="s">
        <v>41</v>
      </c>
      <c r="L609" s="1" t="s">
        <v>50</v>
      </c>
    </row>
    <row r="610" customFormat="false" ht="10.5" hidden="false" customHeight="false" outlineLevel="0" collapsed="false">
      <c r="A610" s="21" t="s">
        <v>333</v>
      </c>
      <c r="B610" s="24" t="e">
        <f aca="false">ПОЛУЧШИФР(Ресурсы!A48,1)</f>
        <v>#VALUE!</v>
      </c>
      <c r="C610" s="21" t="str">
        <f aca="false">Ресурсы!B48</f>
        <v>Щиты из досок толщиной 25 мм</v>
      </c>
      <c r="D610" s="6" t="s">
        <v>112</v>
      </c>
      <c r="E610" s="1" t="n">
        <v>64.1</v>
      </c>
      <c r="F610" s="1" t="e">
        <f aca="false">ОКРУГЛВСЕ(IF(E610="",0,E610)*IF(F592="",0,F592),11)</f>
        <v>#VALUE!</v>
      </c>
      <c r="G610" s="38" t="n">
        <f aca="false">ROUND(Ресурсы!C48*Начисления!AV33,2)</f>
        <v>35.53</v>
      </c>
      <c r="H610" s="23" t="e">
        <f aca="false">ROUND(IF(F610="",0,F610)*IF(G610="",0,G610),0)</f>
        <v>#VALUE!</v>
      </c>
      <c r="I610" s="38" t="n">
        <f aca="false">ROUND(Ресурсы!D48*Начисления!AV33,2)</f>
        <v>117.61</v>
      </c>
      <c r="J610" s="23" t="e">
        <f aca="false">ROUND(IF(F610="",0,F610)*IF(I610="",0,I610),0)</f>
        <v>#VALUE!</v>
      </c>
      <c r="K610" s="1" t="s">
        <v>41</v>
      </c>
      <c r="L610" s="1" t="s">
        <v>50</v>
      </c>
    </row>
    <row r="611" customFormat="false" ht="21" hidden="false" customHeight="false" outlineLevel="0" collapsed="false">
      <c r="A611" s="21" t="s">
        <v>334</v>
      </c>
      <c r="B611" s="24" t="e">
        <f aca="false">ПОЛУЧШИФР(Ресурсы!A53,1)</f>
        <v>#VALUE!</v>
      </c>
      <c r="C611" s="21" t="str">
        <f aca="false">Ресурсы!B53</f>
        <v>Горячекатаная арматурная сталь класса А-I, А-II, А-III</v>
      </c>
      <c r="D611" s="6" t="s">
        <v>125</v>
      </c>
      <c r="E611" s="1" t="n">
        <v>4.5</v>
      </c>
      <c r="F611" s="1" t="e">
        <f aca="false">ОКРУГЛВСЕ(IF(E611="",0,E611)*IF(F592="",0,F592),11)</f>
        <v>#VALUE!</v>
      </c>
      <c r="G611" s="38" t="n">
        <f aca="false">ROUND(Ресурсы!C53*Начисления!AV33,2)</f>
        <v>5650</v>
      </c>
      <c r="H611" s="23" t="e">
        <f aca="false">ROUND(IF(F611="",0,F611)*IF(G611="",0,G611),0)</f>
        <v>#VALUE!</v>
      </c>
      <c r="I611" s="38" t="n">
        <f aca="false">ROUND(Ресурсы!D53*Начисления!AV33,2)</f>
        <v>43370.31</v>
      </c>
      <c r="J611" s="23" t="e">
        <f aca="false">ROUND(IF(F611="",0,F611)*IF(I611="",0,I611),0)</f>
        <v>#VALUE!</v>
      </c>
      <c r="K611" s="1" t="s">
        <v>41</v>
      </c>
      <c r="L611" s="1" t="s">
        <v>50</v>
      </c>
    </row>
    <row r="612" customFormat="false" ht="21" hidden="false" customHeight="false" outlineLevel="0" collapsed="false">
      <c r="A612" s="21" t="s">
        <v>335</v>
      </c>
      <c r="B612" s="24" t="e">
        <f aca="false">ПОЛУЧШИФР(Ресурсы!A57,1)</f>
        <v>#VALUE!</v>
      </c>
      <c r="C612" s="21" t="str">
        <f aca="false">Ресурсы!B57</f>
        <v>Бетон тяжелый, крупность заполнителя 20 мм, класс В15 (М200)</v>
      </c>
      <c r="D612" s="6" t="s">
        <v>80</v>
      </c>
      <c r="E612" s="1" t="n">
        <v>101.5</v>
      </c>
      <c r="F612" s="1" t="e">
        <f aca="false">ОКРУГЛВСЕ(IF(E612="",0,E612)*IF(F592="",0,F592),11)</f>
        <v>#VALUE!</v>
      </c>
      <c r="G612" s="38" t="n">
        <f aca="false">ROUND(Ресурсы!C57*Начисления!AV33,2)</f>
        <v>570.22</v>
      </c>
      <c r="H612" s="23" t="e">
        <f aca="false">ROUND(IF(F612="",0,F612)*IF(G612="",0,G612),0)</f>
        <v>#VALUE!</v>
      </c>
      <c r="I612" s="38" t="n">
        <f aca="false">ROUND(Ресурсы!D57*Начисления!AV33,2)</f>
        <v>4094.28</v>
      </c>
      <c r="J612" s="23" t="e">
        <f aca="false">ROUND(IF(F612="",0,F612)*IF(I612="",0,I612),0)</f>
        <v>#VALUE!</v>
      </c>
      <c r="K612" s="1" t="s">
        <v>41</v>
      </c>
      <c r="L612" s="1" t="s">
        <v>50</v>
      </c>
    </row>
    <row r="613" customFormat="false" ht="21" hidden="false" customHeight="false" outlineLevel="0" collapsed="false">
      <c r="A613" s="21" t="s">
        <v>336</v>
      </c>
      <c r="B613" s="24" t="e">
        <f aca="false">ПОЛУЧШИФР(Ресурсы!A59,1)</f>
        <v>#VALUE!</v>
      </c>
      <c r="C613" s="21" t="str">
        <f aca="false">Ресурсы!B59</f>
        <v>Известь строительная негашеная комовая, сорт I</v>
      </c>
      <c r="D613" s="6" t="s">
        <v>125</v>
      </c>
      <c r="E613" s="1" t="n">
        <v>0.027</v>
      </c>
      <c r="F613" s="1" t="e">
        <f aca="false">ОКРУГЛВСЕ(IF(E613="",0,E613)*IF(F592="",0,F592),11)</f>
        <v>#VALUE!</v>
      </c>
      <c r="G613" s="38" t="n">
        <f aca="false">ROUND(Ресурсы!C59*Начисления!AV33,2)</f>
        <v>734.5</v>
      </c>
      <c r="H613" s="23" t="e">
        <f aca="false">ROUND(IF(F613="",0,F613)*IF(G613="",0,G613),0)</f>
        <v>#VALUE!</v>
      </c>
      <c r="I613" s="38" t="n">
        <f aca="false">ROUND(Ресурсы!D59*Начисления!AV33,2)</f>
        <v>2114.12</v>
      </c>
      <c r="J613" s="23" t="e">
        <f aca="false">ROUND(IF(F613="",0,F613)*IF(I613="",0,I613),0)</f>
        <v>#VALUE!</v>
      </c>
      <c r="K613" s="1" t="s">
        <v>41</v>
      </c>
      <c r="L613" s="1" t="s">
        <v>50</v>
      </c>
    </row>
    <row r="614" customFormat="false" ht="10.5" hidden="false" customHeight="false" outlineLevel="0" collapsed="false">
      <c r="A614" s="21" t="s">
        <v>337</v>
      </c>
      <c r="B614" s="24" t="e">
        <f aca="false">ПОЛУЧШИФР(Ресурсы!A63,1)</f>
        <v>#VALUE!</v>
      </c>
      <c r="C614" s="21" t="str">
        <f aca="false">Ресурсы!B63</f>
        <v>Вода</v>
      </c>
      <c r="D614" s="6" t="s">
        <v>80</v>
      </c>
      <c r="E614" s="1" t="n">
        <v>0.441</v>
      </c>
      <c r="F614" s="1" t="e">
        <f aca="false">ОКРУГЛВСЕ(IF(E614="",0,E614)*IF(F592="",0,F592),11)</f>
        <v>#VALUE!</v>
      </c>
      <c r="G614" s="38" t="n">
        <f aca="false">ROUND(Ресурсы!C63*Начисления!AV33,2)</f>
        <v>2.44</v>
      </c>
      <c r="H614" s="23" t="e">
        <f aca="false">ROUND(IF(F614="",0,F614)*IF(G614="",0,G614),0)</f>
        <v>#VALUE!</v>
      </c>
      <c r="I614" s="38" t="n">
        <f aca="false">ROUND(Ресурсы!D63*Начисления!AV33,2)</f>
        <v>20.5</v>
      </c>
      <c r="J614" s="23" t="e">
        <f aca="false">ROUND(IF(F614="",0,F614)*IF(I614="",0,I614),0)</f>
        <v>#VALUE!</v>
      </c>
      <c r="K614" s="1" t="s">
        <v>41</v>
      </c>
      <c r="L614" s="1" t="s">
        <v>50</v>
      </c>
    </row>
    <row r="615" customFormat="false" ht="10.5" hidden="true" customHeight="false" outlineLevel="0" collapsed="false">
      <c r="C615" s="25" t="s">
        <v>43</v>
      </c>
      <c r="H615" s="1" t="n">
        <v>1582</v>
      </c>
      <c r="J615" s="1" t="n">
        <v>30877</v>
      </c>
    </row>
    <row r="616" customFormat="false" ht="10.5" hidden="true" customHeight="false" outlineLevel="0" collapsed="false">
      <c r="C616" s="25" t="s">
        <v>44</v>
      </c>
      <c r="H616" s="1" t="n">
        <v>719</v>
      </c>
      <c r="J616" s="1" t="n">
        <v>4365</v>
      </c>
    </row>
    <row r="617" customFormat="false" ht="10.5" hidden="true" customHeight="false" outlineLevel="0" collapsed="false">
      <c r="C617" s="25" t="s">
        <v>45</v>
      </c>
      <c r="H617" s="1" t="n">
        <v>101</v>
      </c>
      <c r="J617" s="1" t="n">
        <v>1912</v>
      </c>
    </row>
    <row r="618" customFormat="false" ht="10.5" hidden="true" customHeight="false" outlineLevel="0" collapsed="false">
      <c r="C618" s="25" t="s">
        <v>46</v>
      </c>
      <c r="H618" s="1" t="n">
        <v>22270</v>
      </c>
      <c r="J618" s="1" t="n">
        <v>158328</v>
      </c>
    </row>
    <row r="619" customFormat="false" ht="21" hidden="true" customHeight="false" outlineLevel="0" collapsed="false">
      <c r="C619" s="25" t="s">
        <v>47</v>
      </c>
    </row>
    <row r="620" customFormat="false" ht="21" hidden="true" customHeight="false" outlineLevel="0" collapsed="false">
      <c r="C620" s="25" t="s">
        <v>48</v>
      </c>
      <c r="G620" s="26"/>
      <c r="I620" s="26"/>
      <c r="K620" s="1" t="s">
        <v>49</v>
      </c>
      <c r="L620" s="1" t="s">
        <v>50</v>
      </c>
    </row>
    <row r="621" customFormat="false" ht="10.5" hidden="true" customHeight="false" outlineLevel="0" collapsed="false">
      <c r="C621" s="25" t="s">
        <v>51</v>
      </c>
    </row>
    <row r="622" customFormat="false" ht="21" hidden="true" customHeight="false" outlineLevel="0" collapsed="false">
      <c r="C622" s="25" t="s">
        <v>52</v>
      </c>
    </row>
    <row r="623" customFormat="false" ht="21" hidden="true" customHeight="false" outlineLevel="0" collapsed="false">
      <c r="C623" s="25" t="s">
        <v>53</v>
      </c>
    </row>
    <row r="624" customFormat="false" ht="10.5" hidden="false" customHeight="false" outlineLevel="0" collapsed="false">
      <c r="C624" s="25" t="s">
        <v>54</v>
      </c>
      <c r="G624" s="1" t="n">
        <v>105</v>
      </c>
      <c r="H624" s="23" t="e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#VALUE!</v>
      </c>
      <c r="I624" s="1" t="n">
        <v>89.25</v>
      </c>
      <c r="J624" s="23" t="e">
        <f aca="false">IF('Текущие цены с учетом расхода'!N33&gt;0,'Текущие цены с учетом расхода'!N33,IF('Текущие цены с учетом расхода'!N33&lt;0,'Текущие цены с учетом расхода'!N33,""))</f>
        <v>#VALUE!</v>
      </c>
      <c r="L624" s="21" t="s">
        <v>55</v>
      </c>
    </row>
    <row r="625" customFormat="false" ht="10.5" hidden="true" customHeight="false" outlineLevel="0" collapsed="false">
      <c r="C625" s="25" t="s">
        <v>56</v>
      </c>
      <c r="G625" s="1" t="n">
        <v>105</v>
      </c>
      <c r="H625" s="23" t="n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>1661</v>
      </c>
      <c r="I625" s="1" t="n">
        <v>89.25</v>
      </c>
      <c r="J625" s="23" t="n">
        <f aca="false">IF('Текущие цены с учетом расхода'!P33&gt;0,'Текущие цены с учетом расхода'!P33,IF('Текущие цены с учетом расхода'!P33&lt;0,'Текущие цены с учетом расхода'!P33,""))</f>
        <v>27557</v>
      </c>
      <c r="L625" s="21" t="s">
        <v>57</v>
      </c>
    </row>
    <row r="626" customFormat="false" ht="10.5" hidden="true" customHeight="false" outlineLevel="0" collapsed="false">
      <c r="C626" s="25" t="s">
        <v>58</v>
      </c>
      <c r="G626" s="1" t="n">
        <v>105</v>
      </c>
      <c r="H626" s="23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106</v>
      </c>
      <c r="I626" s="1" t="n">
        <v>89.25</v>
      </c>
      <c r="J626" s="23" t="n">
        <f aca="false">IF('Текущие цены с учетом расхода'!Q33&gt;0,'Текущие цены с учетом расхода'!Q33,IF('Текущие цены с учетом расхода'!Q33&lt;0,'Текущие цены с учетом расхода'!Q33,""))</f>
        <v>1706</v>
      </c>
      <c r="L626" s="21" t="s">
        <v>59</v>
      </c>
    </row>
    <row r="627" customFormat="false" ht="10.5" hidden="false" customHeight="false" outlineLevel="0" collapsed="false">
      <c r="C627" s="25" t="s">
        <v>60</v>
      </c>
      <c r="G627" s="1" t="n">
        <v>65</v>
      </c>
      <c r="H627" s="23" t="e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#VALUE!</v>
      </c>
      <c r="I627" s="1" t="n">
        <v>52</v>
      </c>
      <c r="J627" s="23" t="e">
        <f aca="false">IF('Текущие цены с учетом расхода'!O33&gt;0,'Текущие цены с учетом расхода'!O33,IF('Текущие цены с учетом расхода'!O33&lt;0,'Текущие цены с учетом расхода'!O33,""))</f>
        <v>#VALUE!</v>
      </c>
      <c r="L627" s="21" t="s">
        <v>61</v>
      </c>
    </row>
    <row r="628" customFormat="false" ht="10.5" hidden="true" customHeight="false" outlineLevel="0" collapsed="false">
      <c r="C628" s="25" t="s">
        <v>62</v>
      </c>
      <c r="G628" s="1" t="n">
        <v>65</v>
      </c>
      <c r="H628" s="23" t="n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>1029</v>
      </c>
      <c r="I628" s="1" t="n">
        <v>52</v>
      </c>
      <c r="J628" s="23" t="n">
        <f aca="false">IF('Текущие цены с учетом расхода'!R33&gt;0,'Текущие цены с учетом расхода'!R33,IF('Текущие цены с учетом расхода'!R33&lt;0,'Текущие цены с учетом расхода'!R33,""))</f>
        <v>16056</v>
      </c>
      <c r="L628" s="21" t="s">
        <v>63</v>
      </c>
    </row>
    <row r="629" customFormat="false" ht="10.5" hidden="true" customHeight="false" outlineLevel="0" collapsed="false">
      <c r="C629" s="25" t="s">
        <v>64</v>
      </c>
      <c r="G629" s="1" t="n">
        <v>65</v>
      </c>
      <c r="H629" s="23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66</v>
      </c>
      <c r="I629" s="1" t="n">
        <v>52</v>
      </c>
      <c r="J629" s="23" t="n">
        <f aca="false">IF('Текущие цены с учетом расхода'!S33&gt;0,'Текущие цены с учетом расхода'!S33,IF('Текущие цены с учетом расхода'!S33&lt;0,'Текущие цены с учетом расхода'!S33,""))</f>
        <v>994</v>
      </c>
      <c r="L629" s="21" t="s">
        <v>65</v>
      </c>
    </row>
    <row r="630" customFormat="false" ht="10.5" hidden="false" customHeight="false" outlineLevel="0" collapsed="false">
      <c r="C630" s="25" t="s">
        <v>66</v>
      </c>
      <c r="H630" s="23" t="e">
        <f aca="false">ROUND(IF(H592="",0,H592)+IF(H624="",0,H624)+IF(H627="",0,H627),0)</f>
        <v>#VALUE!</v>
      </c>
      <c r="J630" s="23" t="e">
        <f aca="false">ROUND(IF(J592="",0,J592)+IF(J624="",0,J624)+IF(J627="",0,J627),0)</f>
        <v>#VALUE!</v>
      </c>
    </row>
    <row r="631" customFormat="false" ht="52.5" hidden="false" customHeight="false" outlineLevel="0" collapsed="false">
      <c r="A631" s="27" t="s">
        <v>338</v>
      </c>
      <c r="B631" s="27" t="s">
        <v>339</v>
      </c>
      <c r="C631" s="27" t="s">
        <v>340</v>
      </c>
      <c r="D631" s="28" t="s">
        <v>341</v>
      </c>
      <c r="E631" s="29"/>
      <c r="F631" s="30" t="n">
        <v>10</v>
      </c>
      <c r="G631" s="31" t="e">
        <f aca="false">ROUND(СУММПРОИЗВЕСЛИ(1,K631:K635,"s",E631:E635,G631:G635,0),2)</f>
        <v>#VALUE!</v>
      </c>
      <c r="H631" s="32" t="e">
        <f aca="false">ROUND(СУММПРОИЗВЕСЛИ(F631,K631:K635,"s",E631:E635,G631:G635,0),0)</f>
        <v>#VALUE!</v>
      </c>
      <c r="I631" s="31" t="e">
        <f aca="false">ROUND(СУММПРОИЗВЕСЛИ(1,K631:K635,"s",E631:E635,I631:I635,0),2)</f>
        <v>#VALUE!</v>
      </c>
      <c r="J631" s="32" t="e">
        <f aca="false">ROUND(СУММПРОИЗВЕСЛИ(F631,K631:K635,"s",E631:E635,I631:I635,0),0)</f>
        <v>#VALUE!</v>
      </c>
      <c r="K631" s="1" t="s">
        <v>34</v>
      </c>
    </row>
    <row r="632" customFormat="false" ht="10.5" hidden="true" customHeight="false" outlineLevel="0" collapsed="false">
      <c r="A632" s="21" t="s">
        <v>342</v>
      </c>
      <c r="B632" s="21" t="s">
        <v>36</v>
      </c>
      <c r="C632" s="21" t="s">
        <v>37</v>
      </c>
      <c r="D632" s="6" t="s">
        <v>38</v>
      </c>
      <c r="E632" s="1" t="n">
        <v>0</v>
      </c>
      <c r="F632" s="1" t="n">
        <v>0</v>
      </c>
      <c r="G632" s="22" t="n">
        <f aca="false">IF(F632=0,0,ROUND(H632/F632,3))</f>
        <v>0</v>
      </c>
      <c r="H632" s="23"/>
      <c r="I632" s="22" t="n">
        <f aca="false">IF(F632=0,0,ROUND(J632/F632,3))</f>
        <v>0</v>
      </c>
      <c r="J632" s="23"/>
      <c r="L632" s="1" t="s">
        <v>39</v>
      </c>
    </row>
    <row r="633" customFormat="false" ht="10.5" hidden="false" customHeight="false" outlineLevel="0" collapsed="false">
      <c r="A633" s="21" t="s">
        <v>343</v>
      </c>
      <c r="B633" s="24" t="e">
        <f aca="false">ПОЛУЧШИФР(Ресурсы!A18,1)</f>
        <v>#VALUE!</v>
      </c>
      <c r="C633" s="21" t="str">
        <f aca="false">Ресурсы!B18</f>
        <v>Рабочий строитель среднего разряда 5,3</v>
      </c>
      <c r="D633" s="6" t="s">
        <v>38</v>
      </c>
      <c r="E633" s="1" t="n">
        <v>3.61</v>
      </c>
      <c r="F633" s="1" t="e">
        <f aca="false">ОКРУГЛВСЕ(IF(E633="",0,E633)*IF(F631="",0,F631),11)</f>
        <v>#VALUE!</v>
      </c>
      <c r="G633" s="22" t="n">
        <f aca="false">Ресурсы!C18</f>
        <v>10.91</v>
      </c>
      <c r="H633" s="23" t="e">
        <f aca="false">ROUND(IF(F633="",0,F633)*IF(G633="",0,G633),0)</f>
        <v>#VALUE!</v>
      </c>
      <c r="I633" s="22" t="n">
        <f aca="false">Ресурсы!D18</f>
        <v>212.81</v>
      </c>
      <c r="J633" s="23" t="e">
        <f aca="false">ROUND(IF(F633="",0,F633)*IF(I633="",0,I633),0)</f>
        <v>#VALUE!</v>
      </c>
      <c r="K633" s="1" t="s">
        <v>41</v>
      </c>
      <c r="L633" s="1" t="s">
        <v>42</v>
      </c>
    </row>
    <row r="634" customFormat="false" ht="31.5" hidden="false" customHeight="false" outlineLevel="0" collapsed="false">
      <c r="A634" s="21" t="s">
        <v>344</v>
      </c>
      <c r="B634" s="24" t="e">
        <f aca="false">ПОЛУЧШИФР(Ресурсы!A80,1)</f>
        <v>#VALUE!</v>
      </c>
      <c r="C634" s="21" t="str">
        <f aca="false">Ресурсы!B80</f>
        <v>Дефектоскопы ультразвуковые импульсные с толщиной просвечиваемого изделия до 5000 мм</v>
      </c>
      <c r="D634" s="6" t="s">
        <v>74</v>
      </c>
      <c r="E634" s="1" t="n">
        <v>2.5</v>
      </c>
      <c r="F634" s="1" t="e">
        <f aca="false">ОКРУГЛВСЕ(IF(E634="",0,E634)*IF(F631="",0,F631),11)</f>
        <v>#VALUE!</v>
      </c>
      <c r="G634" s="38" t="n">
        <f aca="false">Ресурсы!C80</f>
        <v>3.36</v>
      </c>
      <c r="H634" s="23" t="e">
        <f aca="false">ROUND(IF(F634="",0,F634)*IF(G634="",0,G634),0)</f>
        <v>#VALUE!</v>
      </c>
      <c r="I634" s="38" t="n">
        <f aca="false">Ресурсы!D80</f>
        <v>7.88</v>
      </c>
      <c r="J634" s="23" t="e">
        <f aca="false">ROUND(IF(F634="",0,F634)*IF(I634="",0,I634),0)</f>
        <v>#VALUE!</v>
      </c>
      <c r="K634" s="1" t="s">
        <v>41</v>
      </c>
      <c r="L634" s="1" t="s">
        <v>75</v>
      </c>
    </row>
    <row r="635" customFormat="false" ht="10.5" hidden="false" customHeight="false" outlineLevel="0" collapsed="false">
      <c r="A635" s="21" t="s">
        <v>345</v>
      </c>
      <c r="B635" s="24" t="e">
        <f aca="false">ПОЛУЧШИФР(Ресурсы!A25,1)</f>
        <v>#VALUE!</v>
      </c>
      <c r="C635" s="21" t="str">
        <f aca="false">Ресурсы!B25</f>
        <v>Контакт керосиновый</v>
      </c>
      <c r="D635" s="6" t="s">
        <v>125</v>
      </c>
      <c r="E635" s="1" t="n">
        <v>0.00056</v>
      </c>
      <c r="F635" s="1" t="e">
        <f aca="false">ОКРУГЛВСЕ(IF(E635="",0,E635)*IF(F631="",0,F631),11)</f>
        <v>#VALUE!</v>
      </c>
      <c r="G635" s="38" t="n">
        <f aca="false">ROUND(Ресурсы!C25*Начисления!AV34,2)</f>
        <v>3800</v>
      </c>
      <c r="H635" s="23" t="e">
        <f aca="false">ROUND(IF(F635="",0,F635)*IF(G635="",0,G635),0)</f>
        <v>#VALUE!</v>
      </c>
      <c r="I635" s="38" t="n">
        <f aca="false">ROUND(Ресурсы!D25*Начисления!AV34,2)</f>
        <v>13357.34</v>
      </c>
      <c r="J635" s="23" t="e">
        <f aca="false">ROUND(IF(F635="",0,F635)*IF(I635="",0,I635),0)</f>
        <v>#VALUE!</v>
      </c>
      <c r="K635" s="1" t="s">
        <v>41</v>
      </c>
      <c r="L635" s="1" t="s">
        <v>50</v>
      </c>
    </row>
    <row r="636" customFormat="false" ht="10.5" hidden="true" customHeight="false" outlineLevel="0" collapsed="false">
      <c r="C636" s="25" t="s">
        <v>43</v>
      </c>
      <c r="H636" s="1" t="n">
        <v>394</v>
      </c>
      <c r="J636" s="1" t="n">
        <v>7682</v>
      </c>
    </row>
    <row r="637" customFormat="false" ht="10.5" hidden="true" customHeight="false" outlineLevel="0" collapsed="false">
      <c r="C637" s="25" t="s">
        <v>44</v>
      </c>
      <c r="H637" s="1" t="n">
        <v>84</v>
      </c>
      <c r="J637" s="1" t="n">
        <v>197</v>
      </c>
    </row>
    <row r="638" customFormat="false" ht="10.5" hidden="true" customHeight="false" outlineLevel="0" collapsed="false">
      <c r="C638" s="25" t="s">
        <v>45</v>
      </c>
    </row>
    <row r="639" customFormat="false" ht="10.5" hidden="true" customHeight="false" outlineLevel="0" collapsed="false">
      <c r="C639" s="25" t="s">
        <v>46</v>
      </c>
      <c r="H639" s="1" t="n">
        <v>21</v>
      </c>
      <c r="J639" s="1" t="n">
        <v>75</v>
      </c>
    </row>
    <row r="640" customFormat="false" ht="21" hidden="true" customHeight="false" outlineLevel="0" collapsed="false">
      <c r="C640" s="25" t="s">
        <v>47</v>
      </c>
    </row>
    <row r="641" customFormat="false" ht="21" hidden="true" customHeight="false" outlineLevel="0" collapsed="false">
      <c r="C641" s="25" t="s">
        <v>48</v>
      </c>
      <c r="G641" s="26"/>
      <c r="I641" s="26"/>
      <c r="K641" s="1" t="s">
        <v>49</v>
      </c>
      <c r="L641" s="1" t="s">
        <v>50</v>
      </c>
    </row>
    <row r="642" customFormat="false" ht="10.5" hidden="true" customHeight="false" outlineLevel="0" collapsed="false">
      <c r="C642" s="25" t="s">
        <v>51</v>
      </c>
    </row>
    <row r="643" customFormat="false" ht="21" hidden="true" customHeight="false" outlineLevel="0" collapsed="false">
      <c r="C643" s="25" t="s">
        <v>52</v>
      </c>
    </row>
    <row r="644" customFormat="false" ht="21" hidden="true" customHeight="false" outlineLevel="0" collapsed="false">
      <c r="C644" s="25" t="s">
        <v>53</v>
      </c>
    </row>
    <row r="645" customFormat="false" ht="10.5" hidden="false" customHeight="false" outlineLevel="0" collapsed="false">
      <c r="C645" s="25" t="s">
        <v>54</v>
      </c>
      <c r="G645" s="1" t="n">
        <v>90</v>
      </c>
      <c r="H645" s="23" t="e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#VALUE!</v>
      </c>
      <c r="I645" s="1" t="n">
        <v>76.5</v>
      </c>
      <c r="J645" s="23" t="e">
        <f aca="false">IF('Текущие цены с учетом расхода'!N34&gt;0,'Текущие цены с учетом расхода'!N34,IF('Текущие цены с учетом расхода'!N34&lt;0,'Текущие цены с учетом расхода'!N34,""))</f>
        <v>#VALUE!</v>
      </c>
      <c r="L645" s="21" t="s">
        <v>55</v>
      </c>
    </row>
    <row r="646" customFormat="false" ht="10.5" hidden="true" customHeight="false" outlineLevel="0" collapsed="false">
      <c r="C646" s="25" t="s">
        <v>56</v>
      </c>
      <c r="G646" s="1" t="n">
        <v>90</v>
      </c>
      <c r="H646" s="23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355</v>
      </c>
      <c r="I646" s="1" t="n">
        <v>76.5</v>
      </c>
      <c r="J646" s="23" t="n">
        <f aca="false">IF('Текущие цены с учетом расхода'!P34&gt;0,'Текущие цены с учетом расхода'!P34,IF('Текущие цены с учетом расхода'!P34&lt;0,'Текущие цены с учетом расхода'!P34,""))</f>
        <v>5877</v>
      </c>
      <c r="L646" s="21" t="s">
        <v>57</v>
      </c>
    </row>
    <row r="647" customFormat="false" ht="10.5" hidden="true" customHeight="false" outlineLevel="0" collapsed="false">
      <c r="C647" s="25" t="s">
        <v>58</v>
      </c>
      <c r="H647" s="23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J647" s="23" t="str">
        <f aca="false">IF('Текущие цены с учетом расхода'!Q34&gt;0,'Текущие цены с учетом расхода'!Q34,IF('Текущие цены с учетом расхода'!Q34&lt;0,'Текущие цены с учетом расхода'!Q34,""))</f>
        <v/>
      </c>
      <c r="L647" s="21" t="s">
        <v>59</v>
      </c>
    </row>
    <row r="648" customFormat="false" ht="10.5" hidden="false" customHeight="false" outlineLevel="0" collapsed="false">
      <c r="C648" s="25" t="s">
        <v>60</v>
      </c>
      <c r="G648" s="1" t="n">
        <v>85</v>
      </c>
      <c r="H648" s="23" t="e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#VALUE!</v>
      </c>
      <c r="I648" s="1" t="n">
        <v>68</v>
      </c>
      <c r="J648" s="23" t="e">
        <f aca="false">IF('Текущие цены с учетом расхода'!O34&gt;0,'Текущие цены с учетом расхода'!O34,IF('Текущие цены с учетом расхода'!O34&lt;0,'Текущие цены с учетом расхода'!O34,""))</f>
        <v>#VALUE!</v>
      </c>
      <c r="L648" s="21" t="s">
        <v>61</v>
      </c>
    </row>
    <row r="649" customFormat="false" ht="10.5" hidden="true" customHeight="false" outlineLevel="0" collapsed="false">
      <c r="C649" s="25" t="s">
        <v>62</v>
      </c>
      <c r="G649" s="1" t="n">
        <v>85</v>
      </c>
      <c r="H649" s="23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335</v>
      </c>
      <c r="I649" s="1" t="n">
        <v>68</v>
      </c>
      <c r="J649" s="23" t="n">
        <f aca="false">IF('Текущие цены с учетом расхода'!R34&gt;0,'Текущие цены с учетом расхода'!R34,IF('Текущие цены с учетом расхода'!R34&lt;0,'Текущие цены с учетом расхода'!R34,""))</f>
        <v>5224</v>
      </c>
      <c r="L649" s="21" t="s">
        <v>63</v>
      </c>
    </row>
    <row r="650" customFormat="false" ht="10.5" hidden="true" customHeight="false" outlineLevel="0" collapsed="false">
      <c r="C650" s="25" t="s">
        <v>64</v>
      </c>
      <c r="H650" s="23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J650" s="23" t="str">
        <f aca="false">IF('Текущие цены с учетом расхода'!S34&gt;0,'Текущие цены с учетом расхода'!S34,IF('Текущие цены с учетом расхода'!S34&lt;0,'Текущие цены с учетом расхода'!S34,""))</f>
        <v/>
      </c>
      <c r="L650" s="21" t="s">
        <v>65</v>
      </c>
    </row>
    <row r="651" customFormat="false" ht="10.5" hidden="false" customHeight="false" outlineLevel="0" collapsed="false">
      <c r="C651" s="25" t="s">
        <v>66</v>
      </c>
      <c r="H651" s="23" t="e">
        <f aca="false">ROUND(IF(H631="",0,H631)+IF(H645="",0,H645)+IF(H648="",0,H648),0)</f>
        <v>#VALUE!</v>
      </c>
      <c r="J651" s="23" t="e">
        <f aca="false">ROUND(IF(J631="",0,J631)+IF(J645="",0,J645)+IF(J648="",0,J648),0)</f>
        <v>#VALUE!</v>
      </c>
    </row>
    <row r="652" customFormat="false" ht="52.5" hidden="false" customHeight="false" outlineLevel="0" collapsed="false">
      <c r="A652" s="27" t="s">
        <v>346</v>
      </c>
      <c r="B652" s="27" t="s">
        <v>347</v>
      </c>
      <c r="C652" s="27" t="s">
        <v>348</v>
      </c>
      <c r="D652" s="28" t="s">
        <v>349</v>
      </c>
      <c r="E652" s="29"/>
      <c r="F652" s="30" t="n">
        <v>0.5</v>
      </c>
      <c r="G652" s="31" t="e">
        <f aca="false">ROUND(СУММПРОИЗВЕСЛИ(1,K652:K657,"s",E652:E657,G652:G657,0),2)</f>
        <v>#VALUE!</v>
      </c>
      <c r="H652" s="32" t="e">
        <f aca="false">ROUND(СУММПРОИЗВЕСЛИ(F652,K652:K657,"s",E652:E657,G652:G657,0),0)</f>
        <v>#VALUE!</v>
      </c>
      <c r="I652" s="31" t="e">
        <f aca="false">ROUND(СУММПРОИЗВЕСЛИ(1,K652:K657,"s",E652:E657,I652:I657,0),2)</f>
        <v>#VALUE!</v>
      </c>
      <c r="J652" s="32" t="e">
        <f aca="false">ROUND(СУММПРОИЗВЕСЛИ(F652,K652:K657,"s",E652:E657,I652:I657,0),0)</f>
        <v>#VALUE!</v>
      </c>
      <c r="K652" s="1" t="s">
        <v>34</v>
      </c>
    </row>
    <row r="653" customFormat="false" ht="10.5" hidden="true" customHeight="false" outlineLevel="0" collapsed="false">
      <c r="A653" s="21" t="s">
        <v>350</v>
      </c>
      <c r="B653" s="21" t="s">
        <v>36</v>
      </c>
      <c r="C653" s="21" t="s">
        <v>37</v>
      </c>
      <c r="D653" s="6" t="s">
        <v>38</v>
      </c>
      <c r="E653" s="1" t="n">
        <v>0</v>
      </c>
      <c r="F653" s="1" t="n">
        <v>0</v>
      </c>
      <c r="G653" s="22" t="n">
        <f aca="false">IF(F653=0,0,ROUND(H653/F653,3))</f>
        <v>0</v>
      </c>
      <c r="H653" s="23"/>
      <c r="I653" s="22" t="n">
        <f aca="false">IF(F653=0,0,ROUND(J653/F653,3))</f>
        <v>0</v>
      </c>
      <c r="J653" s="23"/>
      <c r="L653" s="1" t="s">
        <v>39</v>
      </c>
    </row>
    <row r="654" customFormat="false" ht="10.5" hidden="false" customHeight="false" outlineLevel="0" collapsed="false">
      <c r="A654" s="21" t="s">
        <v>351</v>
      </c>
      <c r="B654" s="24" t="e">
        <f aca="false">ПОЛУЧШИФР(Ресурсы!A13,1)</f>
        <v>#VALUE!</v>
      </c>
      <c r="C654" s="21" t="str">
        <f aca="false">Ресурсы!B13</f>
        <v>Рабочий строитель среднего разряда 3,5</v>
      </c>
      <c r="D654" s="6" t="s">
        <v>38</v>
      </c>
      <c r="E654" s="1" t="n">
        <v>11.9</v>
      </c>
      <c r="F654" s="1" t="e">
        <f aca="false">ОКРУГЛВСЕ(IF(E654="",0,E654)*IF(F652="",0,F652),11)</f>
        <v>#VALUE!</v>
      </c>
      <c r="G654" s="22" t="n">
        <f aca="false">Ресурсы!C13</f>
        <v>8.51</v>
      </c>
      <c r="H654" s="23" t="e">
        <f aca="false">ROUND(IF(F654="",0,F654)*IF(G654="",0,G654),0)</f>
        <v>#VALUE!</v>
      </c>
      <c r="I654" s="22" t="n">
        <f aca="false">Ресурсы!D13</f>
        <v>165.88</v>
      </c>
      <c r="J654" s="23" t="e">
        <f aca="false">ROUND(IF(F654="",0,F654)*IF(I654="",0,I654),0)</f>
        <v>#VALUE!</v>
      </c>
      <c r="K654" s="1" t="s">
        <v>41</v>
      </c>
      <c r="L654" s="1" t="s">
        <v>42</v>
      </c>
    </row>
    <row r="655" customFormat="false" ht="10.5" hidden="false" customHeight="true" outlineLevel="0" collapsed="false">
      <c r="A655" s="5" t="s">
        <v>352</v>
      </c>
      <c r="B655" s="33" t="e">
        <f aca="false">ПОЛУЧШИФР(Ресурсы!A99,1)</f>
        <v>#VALUE!</v>
      </c>
      <c r="C655" s="5" t="str">
        <f aca="false">Ресурсы!B99</f>
        <v>Автомобили бортовые, грузоподъемность до 5 т</v>
      </c>
      <c r="D655" s="34" t="s">
        <v>74</v>
      </c>
      <c r="E655" s="35" t="n">
        <v>0.03</v>
      </c>
      <c r="F655" s="35" t="e">
        <f aca="false">ОКРУГЛВСЕ(IF(E655="",0,E655)*IF(F652="",0,F652),11)</f>
        <v>#VALUE!</v>
      </c>
      <c r="G655" s="36" t="n">
        <f aca="false">Ресурсы!C99</f>
        <v>88.02</v>
      </c>
      <c r="H655" s="37" t="e">
        <f aca="false">ROUND(IF(F655="",0,F655)*IF(G655="",0,G655),0)</f>
        <v>#VALUE!</v>
      </c>
      <c r="I655" s="36" t="n">
        <f aca="false">Ресурсы!D99</f>
        <v>814.45</v>
      </c>
      <c r="J655" s="37" t="e">
        <f aca="false">ROUND(IF(F655="",0,F655)*IF(I655="",0,I655),0)</f>
        <v>#VALUE!</v>
      </c>
      <c r="K655" s="1" t="s">
        <v>41</v>
      </c>
      <c r="L655" s="1" t="s">
        <v>75</v>
      </c>
    </row>
    <row r="656" customFormat="false" ht="10.5" hidden="false" customHeight="false" outlineLevel="0" collapsed="false">
      <c r="A656" s="5"/>
      <c r="B656" s="33"/>
      <c r="C656" s="5"/>
      <c r="D656" s="1" t="n">
        <f aca="false">Ресурсы!G99</f>
        <v>1</v>
      </c>
      <c r="E656" s="35"/>
      <c r="F656" s="35"/>
      <c r="G656" s="38" t="n">
        <f aca="false">Ресурсы!E99</f>
        <v>10.68</v>
      </c>
      <c r="H656" s="23" t="e">
        <f aca="false">ROUND(IF(F655="",0,F655)*IF(G656="",0,G656),0)</f>
        <v>#VALUE!</v>
      </c>
      <c r="I656" s="38" t="n">
        <f aca="false">Ресурсы!F99</f>
        <v>202.19</v>
      </c>
      <c r="J656" s="23" t="e">
        <f aca="false">ROUND(IF(F655="",0,F655)*IF(I656="",0,I656),0)</f>
        <v>#VALUE!</v>
      </c>
    </row>
    <row r="657" customFormat="false" ht="10.5" hidden="true" customHeight="false" outlineLevel="0" collapsed="false">
      <c r="A657" s="21" t="s">
        <v>352</v>
      </c>
      <c r="B657" s="24" t="e">
        <f aca="false">ПОЛУЧШИФР(Ресурсы!A33,0)</f>
        <v>#VALUE!</v>
      </c>
      <c r="C657" s="21" t="str">
        <f aca="false">Ресурсы!B33</f>
        <v>Болты с гайками и шайбами строительные</v>
      </c>
      <c r="D657" s="6" t="s">
        <v>125</v>
      </c>
      <c r="E657" s="1" t="n">
        <v>0</v>
      </c>
      <c r="F657" s="1" t="e">
        <f aca="false">ОКРУГЛВСЕ(IF(E657="",0,E657)*IF(F652="",0,F652),11)</f>
        <v>#VALUE!</v>
      </c>
      <c r="G657" s="38" t="n">
        <f aca="false">ROUND(Ресурсы!C33*Начисления!AV35,2)</f>
        <v>9039.99</v>
      </c>
      <c r="H657" s="23" t="e">
        <f aca="false">ROUND(IF(F657="",0,F657)*IF(G657="",0,G657),0)</f>
        <v>#VALUE!</v>
      </c>
      <c r="I657" s="38" t="n">
        <f aca="false">ROUND(Ресурсы!D33*Начисления!AV35,2)</f>
        <v>66827.3</v>
      </c>
      <c r="J657" s="23" t="e">
        <f aca="false">ROUND(IF(F657="",0,F657)*IF(I657="",0,I657),0)</f>
        <v>#VALUE!</v>
      </c>
      <c r="K657" s="1" t="s">
        <v>41</v>
      </c>
      <c r="L657" s="1" t="s">
        <v>50</v>
      </c>
    </row>
    <row r="658" customFormat="false" ht="10.5" hidden="true" customHeight="false" outlineLevel="0" collapsed="false">
      <c r="C658" s="25" t="s">
        <v>43</v>
      </c>
      <c r="H658" s="1" t="n">
        <v>51</v>
      </c>
      <c r="J658" s="1" t="n">
        <v>987</v>
      </c>
    </row>
    <row r="659" customFormat="false" ht="10.5" hidden="true" customHeight="false" outlineLevel="0" collapsed="false">
      <c r="C659" s="25" t="s">
        <v>44</v>
      </c>
      <c r="H659" s="1" t="n">
        <v>1</v>
      </c>
      <c r="J659" s="1" t="n">
        <v>12</v>
      </c>
    </row>
    <row r="660" customFormat="false" ht="10.5" hidden="true" customHeight="false" outlineLevel="0" collapsed="false">
      <c r="C660" s="25" t="s">
        <v>45</v>
      </c>
    </row>
    <row r="661" customFormat="false" ht="10.5" hidden="true" customHeight="false" outlineLevel="0" collapsed="false">
      <c r="C661" s="25" t="s">
        <v>46</v>
      </c>
    </row>
    <row r="662" customFormat="false" ht="21" hidden="true" customHeight="false" outlineLevel="0" collapsed="false">
      <c r="C662" s="25" t="s">
        <v>47</v>
      </c>
    </row>
    <row r="663" customFormat="false" ht="21" hidden="true" customHeight="false" outlineLevel="0" collapsed="false">
      <c r="C663" s="25" t="s">
        <v>48</v>
      </c>
      <c r="G663" s="26"/>
      <c r="I663" s="26"/>
      <c r="K663" s="1" t="s">
        <v>49</v>
      </c>
      <c r="L663" s="1" t="s">
        <v>50</v>
      </c>
    </row>
    <row r="664" customFormat="false" ht="10.5" hidden="true" customHeight="false" outlineLevel="0" collapsed="false">
      <c r="C664" s="25" t="s">
        <v>51</v>
      </c>
    </row>
    <row r="665" customFormat="false" ht="21" hidden="true" customHeight="false" outlineLevel="0" collapsed="false">
      <c r="C665" s="25" t="s">
        <v>52</v>
      </c>
    </row>
    <row r="666" customFormat="false" ht="21" hidden="true" customHeight="false" outlineLevel="0" collapsed="false">
      <c r="C666" s="25" t="s">
        <v>53</v>
      </c>
    </row>
    <row r="667" customFormat="false" ht="10.5" hidden="false" customHeight="false" outlineLevel="0" collapsed="false">
      <c r="C667" s="25" t="s">
        <v>54</v>
      </c>
      <c r="G667" s="1" t="n">
        <v>90</v>
      </c>
      <c r="H667" s="23" t="e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#VALUE!</v>
      </c>
      <c r="I667" s="1" t="n">
        <v>76.5</v>
      </c>
      <c r="J667" s="23" t="e">
        <f aca="false">IF('Текущие цены с учетом расхода'!N35&gt;0,'Текущие цены с учетом расхода'!N35,IF('Текущие цены с учетом расхода'!N35&lt;0,'Текущие цены с учетом расхода'!N35,""))</f>
        <v>#VALUE!</v>
      </c>
      <c r="L667" s="21" t="s">
        <v>55</v>
      </c>
    </row>
    <row r="668" customFormat="false" ht="10.5" hidden="true" customHeight="false" outlineLevel="0" collapsed="false">
      <c r="C668" s="25" t="s">
        <v>56</v>
      </c>
      <c r="G668" s="1" t="n">
        <v>90</v>
      </c>
      <c r="H668" s="23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46</v>
      </c>
      <c r="I668" s="1" t="n">
        <v>76.5</v>
      </c>
      <c r="J668" s="23" t="n">
        <f aca="false">IF('Текущие цены с учетом расхода'!P35&gt;0,'Текущие цены с учетом расхода'!P35,IF('Текущие цены с учетом расхода'!P35&lt;0,'Текущие цены с учетом расхода'!P35,""))</f>
        <v>755</v>
      </c>
      <c r="L668" s="21" t="s">
        <v>57</v>
      </c>
    </row>
    <row r="669" customFormat="false" ht="10.5" hidden="true" customHeight="false" outlineLevel="0" collapsed="false">
      <c r="C669" s="25" t="s">
        <v>58</v>
      </c>
      <c r="H669" s="23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J669" s="23" t="str">
        <f aca="false">IF('Текущие цены с учетом расхода'!Q35&gt;0,'Текущие цены с учетом расхода'!Q35,IF('Текущие цены с учетом расхода'!Q35&lt;0,'Текущие цены с учетом расхода'!Q35,""))</f>
        <v/>
      </c>
      <c r="L669" s="21" t="s">
        <v>59</v>
      </c>
    </row>
    <row r="670" customFormat="false" ht="10.5" hidden="false" customHeight="false" outlineLevel="0" collapsed="false">
      <c r="C670" s="25" t="s">
        <v>60</v>
      </c>
      <c r="G670" s="1" t="n">
        <v>85</v>
      </c>
      <c r="H670" s="23" t="e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#VALUE!</v>
      </c>
      <c r="I670" s="1" t="n">
        <v>68</v>
      </c>
      <c r="J670" s="23" t="e">
        <f aca="false">IF('Текущие цены с учетом расхода'!O35&gt;0,'Текущие цены с учетом расхода'!O35,IF('Текущие цены с учетом расхода'!O35&lt;0,'Текущие цены с учетом расхода'!O35,""))</f>
        <v>#VALUE!</v>
      </c>
      <c r="L670" s="21" t="s">
        <v>61</v>
      </c>
    </row>
    <row r="671" customFormat="false" ht="10.5" hidden="true" customHeight="false" outlineLevel="0" collapsed="false">
      <c r="C671" s="25" t="s">
        <v>62</v>
      </c>
      <c r="G671" s="1" t="n">
        <v>85</v>
      </c>
      <c r="H671" s="23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43</v>
      </c>
      <c r="I671" s="1" t="n">
        <v>68</v>
      </c>
      <c r="J671" s="23" t="n">
        <f aca="false">IF('Текущие цены с учетом расхода'!R35&gt;0,'Текущие цены с учетом расхода'!R35,IF('Текущие цены с учетом расхода'!R35&lt;0,'Текущие цены с учетом расхода'!R35,""))</f>
        <v>671</v>
      </c>
      <c r="L671" s="21" t="s">
        <v>63</v>
      </c>
    </row>
    <row r="672" customFormat="false" ht="10.5" hidden="true" customHeight="false" outlineLevel="0" collapsed="false">
      <c r="C672" s="25" t="s">
        <v>64</v>
      </c>
      <c r="H672" s="23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J672" s="23" t="str">
        <f aca="false">IF('Текущие цены с учетом расхода'!S35&gt;0,'Текущие цены с учетом расхода'!S35,IF('Текущие цены с учетом расхода'!S35&lt;0,'Текущие цены с учетом расхода'!S35,""))</f>
        <v/>
      </c>
      <c r="L672" s="21" t="s">
        <v>65</v>
      </c>
    </row>
    <row r="673" customFormat="false" ht="10.5" hidden="false" customHeight="false" outlineLevel="0" collapsed="false">
      <c r="C673" s="25" t="s">
        <v>66</v>
      </c>
      <c r="H673" s="23" t="e">
        <f aca="false">ROUND(IF(H652="",0,H652)+IF(H667="",0,H667)+IF(H670="",0,H670),0)</f>
        <v>#VALUE!</v>
      </c>
      <c r="J673" s="23" t="e">
        <f aca="false">ROUND(IF(J652="",0,J652)+IF(J667="",0,J667)+IF(J670="",0,J670),0)</f>
        <v>#VALUE!</v>
      </c>
    </row>
    <row r="674" customFormat="false" ht="52.5" hidden="false" customHeight="false" outlineLevel="0" collapsed="false">
      <c r="A674" s="27" t="s">
        <v>353</v>
      </c>
      <c r="B674" s="27" t="s">
        <v>354</v>
      </c>
      <c r="C674" s="27" t="s">
        <v>355</v>
      </c>
      <c r="D674" s="28" t="s">
        <v>356</v>
      </c>
      <c r="E674" s="29"/>
      <c r="F674" s="30" t="n">
        <v>4.95</v>
      </c>
      <c r="G674" s="31" t="e">
        <f aca="false">ROUND(СУММПРОИЗВЕСЛИ(1,K674:K684,"s",E674:E684,G674:G684,0),2)</f>
        <v>#VALUE!</v>
      </c>
      <c r="H674" s="32" t="e">
        <f aca="false">ROUND(СУММПРОИЗВЕСЛИ(F674,K674:K684,"s",E674:E684,G674:G684,0),0)</f>
        <v>#VALUE!</v>
      </c>
      <c r="I674" s="31" t="e">
        <f aca="false">ROUND(СУММПРОИЗВЕСЛИ(1,K674:K684,"s",E674:E684,I674:I684,0),2)</f>
        <v>#VALUE!</v>
      </c>
      <c r="J674" s="32" t="e">
        <f aca="false">ROUND(СУММПРОИЗВЕСЛИ(F674,K674:K684,"s",E674:E684,I674:I684,0),0)</f>
        <v>#VALUE!</v>
      </c>
      <c r="K674" s="1" t="s">
        <v>34</v>
      </c>
    </row>
    <row r="675" customFormat="false" ht="10.5" hidden="false" customHeight="false" outlineLevel="0" collapsed="false">
      <c r="A675" s="21" t="s">
        <v>357</v>
      </c>
      <c r="B675" s="24" t="e">
        <f aca="false">ПОЛУЧШИФР(Ресурсы!A14,1)</f>
        <v>#VALUE!</v>
      </c>
      <c r="C675" s="21" t="str">
        <f aca="false">Ресурсы!B14</f>
        <v>Рабочий строитель среднего разряда 3,5</v>
      </c>
      <c r="D675" s="6" t="s">
        <v>38</v>
      </c>
      <c r="E675" s="1" t="n">
        <v>3.83</v>
      </c>
      <c r="F675" s="1" t="e">
        <f aca="false">ОКРУГЛВСЕ(IF(E675="",0,E675)*IF(F674="",0,F674),11)</f>
        <v>#VALUE!</v>
      </c>
      <c r="G675" s="22" t="n">
        <f aca="false">Ресурсы!C14</f>
        <v>8.51</v>
      </c>
      <c r="H675" s="23" t="e">
        <f aca="false">ROUND(IF(F675="",0,F675)*IF(G675="",0,G675),0)</f>
        <v>#VALUE!</v>
      </c>
      <c r="I675" s="22" t="n">
        <f aca="false">Ресурсы!D14</f>
        <v>165.88</v>
      </c>
      <c r="J675" s="23" t="e">
        <f aca="false">ROUND(IF(F675="",0,F675)*IF(I675="",0,I675),0)</f>
        <v>#VALUE!</v>
      </c>
      <c r="K675" s="1" t="s">
        <v>41</v>
      </c>
      <c r="L675" s="1" t="s">
        <v>42</v>
      </c>
    </row>
    <row r="676" customFormat="false" ht="10.5" hidden="false" customHeight="false" outlineLevel="0" collapsed="false">
      <c r="A676" s="21" t="s">
        <v>358</v>
      </c>
      <c r="B676" s="21" t="s">
        <v>36</v>
      </c>
      <c r="C676" s="21" t="s">
        <v>37</v>
      </c>
      <c r="D676" s="6" t="s">
        <v>38</v>
      </c>
      <c r="E676" s="1" t="e">
        <f aca="false">ОКРУГЛВСЕ(СУММПРОИЗВЕСЛИ(1,M674:M684,"mWithZTM",D674:D684,E674:E684,-1)+СУММКОЭФПРОЦЕНТЕСЛИ(1,1,M674:M684,"mWithZTM_Proch",E674:E684,-1),11)</f>
        <v>#VALUE!</v>
      </c>
      <c r="F676" s="1" t="e">
        <f aca="false">ОКРУГЛВСЕ(СУММПРОИЗВЕСЛИ(1,M674:M684,"mWithZTM",D674:D684,F674:F684,-1)+СУММКОЭФПРОЦЕНТЕСЛИ(1,1,M674:M684,"mWithZTM_Proch",F674:F684,-1),11)</f>
        <v>#VALUE!</v>
      </c>
      <c r="G676" s="22" t="e">
        <f aca="false">IF(F676=0,0,ROUND(H676/F676,3))</f>
        <v>#VALUE!</v>
      </c>
      <c r="H676" s="23" t="e">
        <f aca="false">ROUND(СУММЕСЛИДА1НЕ1(N674:N684,"mWithZPM",D674:D684,0,H674:H684),0)</f>
        <v>#VALUE!</v>
      </c>
      <c r="I676" s="22" t="e">
        <f aca="false">IF(F676=0,0,ROUND(J676/F676,3))</f>
        <v>#VALUE!</v>
      </c>
      <c r="J676" s="23" t="e">
        <f aca="false">ROUND(СУММЕСЛИДА1НЕ1(N674:N684,"mWithZPM",D674:D684,0,J674:J684),0)</f>
        <v>#VALUE!</v>
      </c>
      <c r="L676" s="1" t="s">
        <v>39</v>
      </c>
    </row>
    <row r="677" customFormat="false" ht="10.5" hidden="false" customHeight="true" outlineLevel="0" collapsed="false">
      <c r="A677" s="5" t="s">
        <v>359</v>
      </c>
      <c r="B677" s="33" t="e">
        <f aca="false">ПОЛУЧШИФР(Ресурсы!A72,1)</f>
        <v>#VALUE!</v>
      </c>
      <c r="C677" s="5" t="str">
        <f aca="false">Ресурсы!B72</f>
        <v>Автопогрузчики 5 т</v>
      </c>
      <c r="D677" s="34" t="s">
        <v>74</v>
      </c>
      <c r="E677" s="35" t="n">
        <v>0.01</v>
      </c>
      <c r="F677" s="35" t="e">
        <f aca="false">ОКРУГЛВСЕ(IF(E677="",0,E677)*IF(F674="",0,F674),11)</f>
        <v>#VALUE!</v>
      </c>
      <c r="G677" s="36" t="n">
        <f aca="false">Ресурсы!C72</f>
        <v>94.12</v>
      </c>
      <c r="H677" s="37" t="e">
        <f aca="false">ROUND(IF(F677="",0,F677)*IF(G677="",0,G677),0)</f>
        <v>#VALUE!</v>
      </c>
      <c r="I677" s="36" t="n">
        <f aca="false">Ресурсы!D72</f>
        <v>515.64</v>
      </c>
      <c r="J677" s="37" t="e">
        <f aca="false">ROUND(IF(F677="",0,F677)*IF(I677="",0,I677),0)</f>
        <v>#VALUE!</v>
      </c>
      <c r="K677" s="1" t="s">
        <v>41</v>
      </c>
      <c r="L677" s="1" t="s">
        <v>75</v>
      </c>
    </row>
    <row r="678" customFormat="false" ht="21" hidden="false" customHeight="false" outlineLevel="0" collapsed="false">
      <c r="A678" s="5"/>
      <c r="B678" s="33"/>
      <c r="C678" s="5"/>
      <c r="D678" s="1" t="n">
        <f aca="false">Ресурсы!G72</f>
        <v>1</v>
      </c>
      <c r="E678" s="35"/>
      <c r="F678" s="35"/>
      <c r="G678" s="38" t="n">
        <f aca="false">Ресурсы!E72</f>
        <v>9.03</v>
      </c>
      <c r="H678" s="23" t="e">
        <f aca="false">ROUND(IF(F677="",0,F677)*IF(G678="",0,G678),0)</f>
        <v>#VALUE!</v>
      </c>
      <c r="I678" s="38" t="n">
        <f aca="false">Ресурсы!F72</f>
        <v>170.77</v>
      </c>
      <c r="J678" s="23" t="e">
        <f aca="false">ROUND(IF(F677="",0,F677)*IF(I678="",0,I678),0)</f>
        <v>#VALUE!</v>
      </c>
      <c r="M678" s="1" t="s">
        <v>76</v>
      </c>
      <c r="N678" s="1" t="s">
        <v>77</v>
      </c>
    </row>
    <row r="679" customFormat="false" ht="21" hidden="false" customHeight="false" outlineLevel="0" collapsed="false">
      <c r="A679" s="21" t="s">
        <v>360</v>
      </c>
      <c r="B679" s="24" t="e">
        <f aca="false">ПОЛУЧШИФР(Ресурсы!A73,1)</f>
        <v>#VALUE!</v>
      </c>
      <c r="C679" s="21" t="str">
        <f aca="false">Ресурсы!B73</f>
        <v>Лебедки электрические тяговым усилием до 5,79 кН (0,59 т)</v>
      </c>
      <c r="D679" s="6" t="s">
        <v>74</v>
      </c>
      <c r="E679" s="1" t="n">
        <v>0.01</v>
      </c>
      <c r="F679" s="1" t="e">
        <f aca="false">ОКРУГЛВСЕ(IF(E679="",0,E679)*IF(F674="",0,F674),11)</f>
        <v>#VALUE!</v>
      </c>
      <c r="G679" s="38" t="n">
        <f aca="false">Ресурсы!C73</f>
        <v>1.7</v>
      </c>
      <c r="H679" s="23" t="e">
        <f aca="false">ROUND(IF(F679="",0,F679)*IF(G679="",0,G679),0)</f>
        <v>#VALUE!</v>
      </c>
      <c r="I679" s="38" t="n">
        <f aca="false">Ресурсы!D73</f>
        <v>4.93</v>
      </c>
      <c r="J679" s="23" t="e">
        <f aca="false">ROUND(IF(F679="",0,F679)*IF(I679="",0,I679),0)</f>
        <v>#VALUE!</v>
      </c>
      <c r="K679" s="1" t="s">
        <v>41</v>
      </c>
      <c r="L679" s="1" t="s">
        <v>75</v>
      </c>
    </row>
    <row r="680" customFormat="false" ht="31.5" hidden="false" customHeight="false" outlineLevel="0" collapsed="false">
      <c r="A680" s="21" t="s">
        <v>361</v>
      </c>
      <c r="B680" s="24" t="e">
        <f aca="false">ПОЛУЧШИФР(Ресурсы!A94,1)</f>
        <v>#VALUE!</v>
      </c>
      <c r="C680" s="21" t="str">
        <f aca="false">Ресурсы!B94</f>
        <v>Агрегаты окрасочные высокого давления для окраски поверхностей конструкций мощностью 1 кВт</v>
      </c>
      <c r="D680" s="6" t="s">
        <v>74</v>
      </c>
      <c r="E680" s="1" t="n">
        <v>0.65</v>
      </c>
      <c r="F680" s="1" t="e">
        <f aca="false">ОКРУГЛВСЕ(IF(E680="",0,E680)*IF(F674="",0,F674),11)</f>
        <v>#VALUE!</v>
      </c>
      <c r="G680" s="38" t="n">
        <f aca="false">Ресурсы!C94</f>
        <v>6.82</v>
      </c>
      <c r="H680" s="23" t="e">
        <f aca="false">ROUND(IF(F680="",0,F680)*IF(G680="",0,G680),0)</f>
        <v>#VALUE!</v>
      </c>
      <c r="I680" s="38" t="n">
        <f aca="false">Ресурсы!D94</f>
        <v>19.36</v>
      </c>
      <c r="J680" s="23" t="e">
        <f aca="false">ROUND(IF(F680="",0,F680)*IF(I680="",0,I680),0)</f>
        <v>#VALUE!</v>
      </c>
      <c r="K680" s="1" t="s">
        <v>41</v>
      </c>
      <c r="L680" s="1" t="s">
        <v>75</v>
      </c>
    </row>
    <row r="681" customFormat="false" ht="10.5" hidden="false" customHeight="true" outlineLevel="0" collapsed="false">
      <c r="A681" s="5" t="s">
        <v>362</v>
      </c>
      <c r="B681" s="33" t="e">
        <f aca="false">ПОЛУЧШИФР(Ресурсы!A100,1)</f>
        <v>#VALUE!</v>
      </c>
      <c r="C681" s="5" t="str">
        <f aca="false">Ресурсы!B100</f>
        <v>Автомобили бортовые, грузоподъемность до 5 т</v>
      </c>
      <c r="D681" s="34" t="s">
        <v>74</v>
      </c>
      <c r="E681" s="35" t="n">
        <v>0.01</v>
      </c>
      <c r="F681" s="35" t="e">
        <f aca="false">ОКРУГЛВСЕ(IF(E681="",0,E681)*IF(F674="",0,F674),11)</f>
        <v>#VALUE!</v>
      </c>
      <c r="G681" s="36" t="n">
        <f aca="false">Ресурсы!C100</f>
        <v>88.02</v>
      </c>
      <c r="H681" s="37" t="e">
        <f aca="false">ROUND(IF(F681="",0,F681)*IF(G681="",0,G681),0)</f>
        <v>#VALUE!</v>
      </c>
      <c r="I681" s="36" t="n">
        <f aca="false">Ресурсы!D100</f>
        <v>814.45</v>
      </c>
      <c r="J681" s="37" t="e">
        <f aca="false">ROUND(IF(F681="",0,F681)*IF(I681="",0,I681),0)</f>
        <v>#VALUE!</v>
      </c>
      <c r="K681" s="1" t="s">
        <v>41</v>
      </c>
      <c r="L681" s="1" t="s">
        <v>75</v>
      </c>
    </row>
    <row r="682" customFormat="false" ht="10.5" hidden="false" customHeight="false" outlineLevel="0" collapsed="false">
      <c r="A682" s="5"/>
      <c r="B682" s="33"/>
      <c r="C682" s="5"/>
      <c r="D682" s="1" t="n">
        <f aca="false">Ресурсы!G100</f>
        <v>1</v>
      </c>
      <c r="E682" s="35"/>
      <c r="F682" s="35"/>
      <c r="G682" s="38" t="n">
        <f aca="false">Ресурсы!E100</f>
        <v>10.68</v>
      </c>
      <c r="H682" s="23" t="e">
        <f aca="false">ROUND(IF(F681="",0,F681)*IF(G682="",0,G682),0)</f>
        <v>#VALUE!</v>
      </c>
      <c r="I682" s="38" t="n">
        <f aca="false">Ресурсы!F100</f>
        <v>202.19</v>
      </c>
      <c r="J682" s="23" t="e">
        <f aca="false">ROUND(IF(F681="",0,F681)*IF(I682="",0,I682),0)</f>
        <v>#VALUE!</v>
      </c>
    </row>
    <row r="683" customFormat="false" ht="10.5" hidden="false" customHeight="false" outlineLevel="0" collapsed="false">
      <c r="A683" s="21" t="s">
        <v>363</v>
      </c>
      <c r="B683" s="24" t="e">
        <f aca="false">ПОЛУЧШИФР(Ресурсы!A29,1)</f>
        <v>#VALUE!</v>
      </c>
      <c r="C683" s="21" t="str">
        <f aca="false">Ресурсы!B29</f>
        <v>Уайт-спирит</v>
      </c>
      <c r="D683" s="6" t="s">
        <v>125</v>
      </c>
      <c r="E683" s="1" t="n">
        <v>0.0014</v>
      </c>
      <c r="F683" s="1" t="e">
        <f aca="false">ОКРУГЛВСЕ(IF(E683="",0,E683)*IF(F674="",0,F674),11)</f>
        <v>#VALUE!</v>
      </c>
      <c r="G683" s="38" t="n">
        <f aca="false">ROUND(Ресурсы!C29*Начисления!AV36,2)</f>
        <v>6667</v>
      </c>
      <c r="H683" s="23" t="e">
        <f aca="false">ROUND(IF(F683="",0,F683)*IF(G683="",0,G683),0)</f>
        <v>#VALUE!</v>
      </c>
      <c r="I683" s="38" t="n">
        <f aca="false">ROUND(Ресурсы!D29*Начисления!AV36,2)</f>
        <v>26605.97</v>
      </c>
      <c r="J683" s="23" t="e">
        <f aca="false">ROUND(IF(F683="",0,F683)*IF(I683="",0,I683),0)</f>
        <v>#VALUE!</v>
      </c>
      <c r="K683" s="1" t="s">
        <v>41</v>
      </c>
      <c r="L683" s="1" t="s">
        <v>50</v>
      </c>
    </row>
    <row r="684" customFormat="false" ht="10.5" hidden="false" customHeight="false" outlineLevel="0" collapsed="false">
      <c r="A684" s="21" t="s">
        <v>364</v>
      </c>
      <c r="B684" s="24" t="e">
        <f aca="false">ПОЛУЧШИФР(Ресурсы!A44,1)</f>
        <v>#VALUE!</v>
      </c>
      <c r="C684" s="21" t="str">
        <f aca="false">Ресурсы!B44</f>
        <v>Эмаль ПФ-115 серая</v>
      </c>
      <c r="D684" s="6" t="s">
        <v>125</v>
      </c>
      <c r="E684" s="1" t="n">
        <v>0.019</v>
      </c>
      <c r="F684" s="1" t="e">
        <f aca="false">ОКРУГЛВСЕ(IF(E684="",0,E684)*IF(F674="",0,F674),11)</f>
        <v>#VALUE!</v>
      </c>
      <c r="G684" s="38" t="n">
        <f aca="false">ROUND(Ресурсы!C44*Начисления!AV36,2)</f>
        <v>14312.87</v>
      </c>
      <c r="H684" s="23" t="e">
        <f aca="false">ROUND(IF(F684="",0,F684)*IF(G684="",0,G684),0)</f>
        <v>#VALUE!</v>
      </c>
      <c r="I684" s="38" t="n">
        <f aca="false">ROUND(Ресурсы!D44*Начисления!AV36,2)</f>
        <v>69620</v>
      </c>
      <c r="J684" s="23" t="e">
        <f aca="false">ROUND(IF(F684="",0,F684)*IF(I684="",0,I684),0)</f>
        <v>#VALUE!</v>
      </c>
      <c r="K684" s="1" t="s">
        <v>41</v>
      </c>
      <c r="L684" s="1" t="s">
        <v>50</v>
      </c>
    </row>
    <row r="685" customFormat="false" ht="10.5" hidden="true" customHeight="false" outlineLevel="0" collapsed="false">
      <c r="C685" s="25" t="s">
        <v>43</v>
      </c>
      <c r="H685" s="1" t="n">
        <v>161</v>
      </c>
      <c r="J685" s="1" t="n">
        <v>3145</v>
      </c>
    </row>
    <row r="686" customFormat="false" ht="10.5" hidden="true" customHeight="false" outlineLevel="0" collapsed="false">
      <c r="C686" s="25" t="s">
        <v>44</v>
      </c>
      <c r="H686" s="1" t="n">
        <v>31</v>
      </c>
      <c r="J686" s="1" t="n">
        <v>128</v>
      </c>
    </row>
    <row r="687" customFormat="false" ht="10.5" hidden="true" customHeight="false" outlineLevel="0" collapsed="false">
      <c r="C687" s="25" t="s">
        <v>45</v>
      </c>
      <c r="J687" s="1" t="n">
        <v>8</v>
      </c>
    </row>
    <row r="688" customFormat="false" ht="10.5" hidden="true" customHeight="false" outlineLevel="0" collapsed="false">
      <c r="C688" s="25" t="s">
        <v>46</v>
      </c>
      <c r="H688" s="1" t="n">
        <v>1392</v>
      </c>
      <c r="J688" s="1" t="n">
        <v>6732</v>
      </c>
    </row>
    <row r="689" customFormat="false" ht="21" hidden="true" customHeight="false" outlineLevel="0" collapsed="false">
      <c r="C689" s="25" t="s">
        <v>47</v>
      </c>
    </row>
    <row r="690" customFormat="false" ht="21" hidden="true" customHeight="false" outlineLevel="0" collapsed="false">
      <c r="C690" s="25" t="s">
        <v>48</v>
      </c>
      <c r="G690" s="26"/>
      <c r="I690" s="26"/>
      <c r="K690" s="1" t="s">
        <v>49</v>
      </c>
      <c r="L690" s="1" t="s">
        <v>50</v>
      </c>
    </row>
    <row r="691" customFormat="false" ht="10.5" hidden="true" customHeight="false" outlineLevel="0" collapsed="false">
      <c r="C691" s="25" t="s">
        <v>51</v>
      </c>
    </row>
    <row r="692" customFormat="false" ht="21" hidden="true" customHeight="false" outlineLevel="0" collapsed="false">
      <c r="C692" s="25" t="s">
        <v>52</v>
      </c>
    </row>
    <row r="693" customFormat="false" ht="21" hidden="true" customHeight="false" outlineLevel="0" collapsed="false">
      <c r="C693" s="25" t="s">
        <v>53</v>
      </c>
    </row>
    <row r="694" customFormat="false" ht="10.5" hidden="false" customHeight="false" outlineLevel="0" collapsed="false">
      <c r="C694" s="25" t="s">
        <v>54</v>
      </c>
      <c r="G694" s="1" t="n">
        <v>90</v>
      </c>
      <c r="H694" s="23" t="e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#VALUE!</v>
      </c>
      <c r="I694" s="1" t="n">
        <v>76.5</v>
      </c>
      <c r="J694" s="23" t="e">
        <f aca="false">IF('Текущие цены с учетом расхода'!N36&gt;0,'Текущие цены с учетом расхода'!N36,IF('Текущие цены с учетом расхода'!N36&lt;0,'Текущие цены с учетом расхода'!N36,""))</f>
        <v>#VALUE!</v>
      </c>
      <c r="L694" s="21" t="s">
        <v>55</v>
      </c>
    </row>
    <row r="695" customFormat="false" ht="10.5" hidden="true" customHeight="false" outlineLevel="0" collapsed="false">
      <c r="C695" s="25" t="s">
        <v>56</v>
      </c>
      <c r="G695" s="1" t="n">
        <v>90</v>
      </c>
      <c r="H695" s="23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145</v>
      </c>
      <c r="I695" s="1" t="n">
        <v>76.5</v>
      </c>
      <c r="J695" s="23" t="n">
        <f aca="false">IF('Текущие цены с учетом расхода'!P36&gt;0,'Текущие цены с учетом расхода'!P36,IF('Текущие цены с учетом расхода'!P36&lt;0,'Текущие цены с учетом расхода'!P36,""))</f>
        <v>2406</v>
      </c>
      <c r="L695" s="21" t="s">
        <v>57</v>
      </c>
    </row>
    <row r="696" customFormat="false" ht="10.5" hidden="true" customHeight="false" outlineLevel="0" collapsed="false">
      <c r="C696" s="25" t="s">
        <v>58</v>
      </c>
      <c r="H696" s="23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I696" s="1" t="n">
        <v>76.5</v>
      </c>
      <c r="J696" s="23" t="n">
        <f aca="false">IF('Текущие цены с учетом расхода'!Q36&gt;0,'Текущие цены с учетом расхода'!Q36,IF('Текущие цены с учетом расхода'!Q36&lt;0,'Текущие цены с учетом расхода'!Q36,""))</f>
        <v>6</v>
      </c>
      <c r="L696" s="21" t="s">
        <v>59</v>
      </c>
    </row>
    <row r="697" customFormat="false" ht="10.5" hidden="false" customHeight="false" outlineLevel="0" collapsed="false">
      <c r="C697" s="25" t="s">
        <v>60</v>
      </c>
      <c r="G697" s="1" t="n">
        <v>70</v>
      </c>
      <c r="H697" s="23" t="e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#VALUE!</v>
      </c>
      <c r="I697" s="1" t="n">
        <v>56</v>
      </c>
      <c r="J697" s="23" t="e">
        <f aca="false">IF('Текущие цены с учетом расхода'!O36&gt;0,'Текущие цены с учетом расхода'!O36,IF('Текущие цены с учетом расхода'!O36&lt;0,'Текущие цены с учетом расхода'!O36,""))</f>
        <v>#VALUE!</v>
      </c>
      <c r="L697" s="21" t="s">
        <v>61</v>
      </c>
    </row>
    <row r="698" customFormat="false" ht="10.5" hidden="true" customHeight="false" outlineLevel="0" collapsed="false">
      <c r="C698" s="25" t="s">
        <v>62</v>
      </c>
      <c r="G698" s="1" t="n">
        <v>70</v>
      </c>
      <c r="H698" s="23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113</v>
      </c>
      <c r="I698" s="1" t="n">
        <v>56</v>
      </c>
      <c r="J698" s="23" t="n">
        <f aca="false">IF('Текущие цены с учетом расхода'!R36&gt;0,'Текущие цены с учетом расхода'!R36,IF('Текущие цены с учетом расхода'!R36&lt;0,'Текущие цены с учетом расхода'!R36,""))</f>
        <v>1761</v>
      </c>
      <c r="L698" s="21" t="s">
        <v>63</v>
      </c>
    </row>
    <row r="699" customFormat="false" ht="10.5" hidden="true" customHeight="false" outlineLevel="0" collapsed="false">
      <c r="C699" s="25" t="s">
        <v>64</v>
      </c>
      <c r="H699" s="23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I699" s="1" t="n">
        <v>56</v>
      </c>
      <c r="J699" s="23" t="n">
        <f aca="false">IF('Текущие цены с учетом расхода'!S36&gt;0,'Текущие цены с учетом расхода'!S36,IF('Текущие цены с учетом расхода'!S36&lt;0,'Текущие цены с учетом расхода'!S36,""))</f>
        <v>5</v>
      </c>
      <c r="L699" s="21" t="s">
        <v>65</v>
      </c>
    </row>
    <row r="700" customFormat="false" ht="10.5" hidden="false" customHeight="false" outlineLevel="0" collapsed="false">
      <c r="C700" s="25" t="s">
        <v>66</v>
      </c>
      <c r="H700" s="23" t="e">
        <f aca="false">ROUND(IF(H674="",0,H674)+IF(H694="",0,H694)+IF(H697="",0,H697),0)</f>
        <v>#VALUE!</v>
      </c>
      <c r="J700" s="23" t="e">
        <f aca="false">ROUND(IF(J674="",0,J674)+IF(J694="",0,J694)+IF(J697="",0,J697),0)</f>
        <v>#VALUE!</v>
      </c>
    </row>
    <row r="701" customFormat="false" ht="52.5" hidden="false" customHeight="false" outlineLevel="0" collapsed="false">
      <c r="A701" s="27" t="s">
        <v>365</v>
      </c>
      <c r="B701" s="27" t="s">
        <v>354</v>
      </c>
      <c r="C701" s="27" t="s">
        <v>355</v>
      </c>
      <c r="D701" s="28" t="s">
        <v>356</v>
      </c>
      <c r="E701" s="29"/>
      <c r="F701" s="30" t="n">
        <v>4.95</v>
      </c>
      <c r="G701" s="31" t="e">
        <f aca="false">ROUND(СУММПРОИЗВЕСЛИ(1,K701:K711,"s",E701:E711,G701:G711,0),2)</f>
        <v>#VALUE!</v>
      </c>
      <c r="H701" s="32" t="e">
        <f aca="false">ROUND(СУММПРОИЗВЕСЛИ(F701,K701:K711,"s",E701:E711,G701:G711,0),0)</f>
        <v>#VALUE!</v>
      </c>
      <c r="I701" s="31" t="e">
        <f aca="false">ROUND(СУММПРОИЗВЕСЛИ(1,K701:K711,"s",E701:E711,I701:I711,0),2)</f>
        <v>#VALUE!</v>
      </c>
      <c r="J701" s="32" t="e">
        <f aca="false">ROUND(СУММПРОИЗВЕСЛИ(F701,K701:K711,"s",E701:E711,I701:I711,0),0)</f>
        <v>#VALUE!</v>
      </c>
      <c r="K701" s="1" t="s">
        <v>34</v>
      </c>
    </row>
    <row r="702" customFormat="false" ht="10.5" hidden="false" customHeight="false" outlineLevel="0" collapsed="false">
      <c r="A702" s="21" t="s">
        <v>366</v>
      </c>
      <c r="B702" s="24" t="e">
        <f aca="false">ПОЛУЧШИФР(Ресурсы!A14,1)</f>
        <v>#VALUE!</v>
      </c>
      <c r="C702" s="21" t="str">
        <f aca="false">Ресурсы!B14</f>
        <v>Рабочий строитель среднего разряда 3,5</v>
      </c>
      <c r="D702" s="6" t="s">
        <v>38</v>
      </c>
      <c r="E702" s="1" t="n">
        <v>3.83</v>
      </c>
      <c r="F702" s="1" t="e">
        <f aca="false">ОКРУГЛВСЕ(IF(E702="",0,E702)*IF(F701="",0,F701),11)</f>
        <v>#VALUE!</v>
      </c>
      <c r="G702" s="22" t="n">
        <f aca="false">Ресурсы!C14</f>
        <v>8.51</v>
      </c>
      <c r="H702" s="23" t="e">
        <f aca="false">ROUND(IF(F702="",0,F702)*IF(G702="",0,G702),0)</f>
        <v>#VALUE!</v>
      </c>
      <c r="I702" s="22" t="n">
        <f aca="false">Ресурсы!D14</f>
        <v>165.88</v>
      </c>
      <c r="J702" s="23" t="e">
        <f aca="false">ROUND(IF(F702="",0,F702)*IF(I702="",0,I702),0)</f>
        <v>#VALUE!</v>
      </c>
      <c r="K702" s="1" t="s">
        <v>41</v>
      </c>
      <c r="L702" s="1" t="s">
        <v>42</v>
      </c>
    </row>
    <row r="703" customFormat="false" ht="10.5" hidden="false" customHeight="false" outlineLevel="0" collapsed="false">
      <c r="A703" s="21" t="s">
        <v>367</v>
      </c>
      <c r="B703" s="21" t="s">
        <v>36</v>
      </c>
      <c r="C703" s="21" t="s">
        <v>37</v>
      </c>
      <c r="D703" s="6" t="s">
        <v>38</v>
      </c>
      <c r="E703" s="1" t="e">
        <f aca="false">ОКРУГЛВСЕ(СУММПРОИЗВЕСЛИ(1,M701:M711,"mWithZTM",D701:D711,E701:E711,-1)+СУММКОЭФПРОЦЕНТЕСЛИ(1,1,M701:M711,"mWithZTM_Proch",E701:E711,-1),11)</f>
        <v>#VALUE!</v>
      </c>
      <c r="F703" s="1" t="e">
        <f aca="false">ОКРУГЛВСЕ(СУММПРОИЗВЕСЛИ(1,M701:M711,"mWithZTM",D701:D711,F701:F711,-1)+СУММКОЭФПРОЦЕНТЕСЛИ(1,1,M701:M711,"mWithZTM_Proch",F701:F711,-1),11)</f>
        <v>#VALUE!</v>
      </c>
      <c r="G703" s="22" t="e">
        <f aca="false">IF(F703=0,0,ROUND(H703/F703,3))</f>
        <v>#VALUE!</v>
      </c>
      <c r="H703" s="23" t="e">
        <f aca="false">ROUND(СУММЕСЛИДА1НЕ1(N701:N711,"mWithZPM",D701:D711,0,H701:H711),0)</f>
        <v>#VALUE!</v>
      </c>
      <c r="I703" s="22" t="e">
        <f aca="false">IF(F703=0,0,ROUND(J703/F703,3))</f>
        <v>#VALUE!</v>
      </c>
      <c r="J703" s="23" t="e">
        <f aca="false">ROUND(СУММЕСЛИДА1НЕ1(N701:N711,"mWithZPM",D701:D711,0,J701:J711),0)</f>
        <v>#VALUE!</v>
      </c>
      <c r="L703" s="1" t="s">
        <v>39</v>
      </c>
    </row>
    <row r="704" customFormat="false" ht="10.5" hidden="false" customHeight="true" outlineLevel="0" collapsed="false">
      <c r="A704" s="5" t="s">
        <v>368</v>
      </c>
      <c r="B704" s="33" t="e">
        <f aca="false">ПОЛУЧШИФР(Ресурсы!A72,1)</f>
        <v>#VALUE!</v>
      </c>
      <c r="C704" s="5" t="str">
        <f aca="false">Ресурсы!B72</f>
        <v>Автопогрузчики 5 т</v>
      </c>
      <c r="D704" s="34" t="s">
        <v>74</v>
      </c>
      <c r="E704" s="35" t="n">
        <v>0.01</v>
      </c>
      <c r="F704" s="35" t="e">
        <f aca="false">ОКРУГЛВСЕ(IF(E704="",0,E704)*IF(F701="",0,F701),11)</f>
        <v>#VALUE!</v>
      </c>
      <c r="G704" s="36" t="n">
        <f aca="false">Ресурсы!C72</f>
        <v>94.12</v>
      </c>
      <c r="H704" s="37" t="e">
        <f aca="false">ROUND(IF(F704="",0,F704)*IF(G704="",0,G704),0)</f>
        <v>#VALUE!</v>
      </c>
      <c r="I704" s="36" t="n">
        <f aca="false">Ресурсы!D72</f>
        <v>515.64</v>
      </c>
      <c r="J704" s="37" t="e">
        <f aca="false">ROUND(IF(F704="",0,F704)*IF(I704="",0,I704),0)</f>
        <v>#VALUE!</v>
      </c>
      <c r="K704" s="1" t="s">
        <v>41</v>
      </c>
      <c r="L704" s="1" t="s">
        <v>75</v>
      </c>
    </row>
    <row r="705" customFormat="false" ht="21" hidden="false" customHeight="false" outlineLevel="0" collapsed="false">
      <c r="A705" s="5"/>
      <c r="B705" s="33"/>
      <c r="C705" s="5"/>
      <c r="D705" s="1" t="n">
        <f aca="false">Ресурсы!G72</f>
        <v>1</v>
      </c>
      <c r="E705" s="35"/>
      <c r="F705" s="35"/>
      <c r="G705" s="38" t="n">
        <f aca="false">Ресурсы!E72</f>
        <v>9.03</v>
      </c>
      <c r="H705" s="23" t="e">
        <f aca="false">ROUND(IF(F704="",0,F704)*IF(G705="",0,G705),0)</f>
        <v>#VALUE!</v>
      </c>
      <c r="I705" s="38" t="n">
        <f aca="false">Ресурсы!F72</f>
        <v>170.77</v>
      </c>
      <c r="J705" s="23" t="e">
        <f aca="false">ROUND(IF(F704="",0,F704)*IF(I705="",0,I705),0)</f>
        <v>#VALUE!</v>
      </c>
      <c r="M705" s="1" t="s">
        <v>76</v>
      </c>
      <c r="N705" s="1" t="s">
        <v>77</v>
      </c>
    </row>
    <row r="706" customFormat="false" ht="21" hidden="false" customHeight="false" outlineLevel="0" collapsed="false">
      <c r="A706" s="21" t="s">
        <v>369</v>
      </c>
      <c r="B706" s="24" t="e">
        <f aca="false">ПОЛУЧШИФР(Ресурсы!A73,1)</f>
        <v>#VALUE!</v>
      </c>
      <c r="C706" s="21" t="str">
        <f aca="false">Ресурсы!B73</f>
        <v>Лебедки электрические тяговым усилием до 5,79 кН (0,59 т)</v>
      </c>
      <c r="D706" s="6" t="s">
        <v>74</v>
      </c>
      <c r="E706" s="1" t="n">
        <v>0.01</v>
      </c>
      <c r="F706" s="1" t="e">
        <f aca="false">ОКРУГЛВСЕ(IF(E706="",0,E706)*IF(F701="",0,F701),11)</f>
        <v>#VALUE!</v>
      </c>
      <c r="G706" s="38" t="n">
        <f aca="false">Ресурсы!C73</f>
        <v>1.7</v>
      </c>
      <c r="H706" s="23" t="e">
        <f aca="false">ROUND(IF(F706="",0,F706)*IF(G706="",0,G706),0)</f>
        <v>#VALUE!</v>
      </c>
      <c r="I706" s="38" t="n">
        <f aca="false">Ресурсы!D73</f>
        <v>4.93</v>
      </c>
      <c r="J706" s="23" t="e">
        <f aca="false">ROUND(IF(F706="",0,F706)*IF(I706="",0,I706),0)</f>
        <v>#VALUE!</v>
      </c>
      <c r="K706" s="1" t="s">
        <v>41</v>
      </c>
      <c r="L706" s="1" t="s">
        <v>75</v>
      </c>
    </row>
    <row r="707" customFormat="false" ht="31.5" hidden="false" customHeight="false" outlineLevel="0" collapsed="false">
      <c r="A707" s="21" t="s">
        <v>370</v>
      </c>
      <c r="B707" s="24" t="e">
        <f aca="false">ПОЛУЧШИФР(Ресурсы!A94,1)</f>
        <v>#VALUE!</v>
      </c>
      <c r="C707" s="21" t="str">
        <f aca="false">Ресурсы!B94</f>
        <v>Агрегаты окрасочные высокого давления для окраски поверхностей конструкций мощностью 1 кВт</v>
      </c>
      <c r="D707" s="6" t="s">
        <v>74</v>
      </c>
      <c r="E707" s="1" t="n">
        <v>0.65</v>
      </c>
      <c r="F707" s="1" t="e">
        <f aca="false">ОКРУГЛВСЕ(IF(E707="",0,E707)*IF(F701="",0,F701),11)</f>
        <v>#VALUE!</v>
      </c>
      <c r="G707" s="38" t="n">
        <f aca="false">Ресурсы!C94</f>
        <v>6.82</v>
      </c>
      <c r="H707" s="23" t="e">
        <f aca="false">ROUND(IF(F707="",0,F707)*IF(G707="",0,G707),0)</f>
        <v>#VALUE!</v>
      </c>
      <c r="I707" s="38" t="n">
        <f aca="false">Ресурсы!D94</f>
        <v>19.36</v>
      </c>
      <c r="J707" s="23" t="e">
        <f aca="false">ROUND(IF(F707="",0,F707)*IF(I707="",0,I707),0)</f>
        <v>#VALUE!</v>
      </c>
      <c r="K707" s="1" t="s">
        <v>41</v>
      </c>
      <c r="L707" s="1" t="s">
        <v>75</v>
      </c>
    </row>
    <row r="708" customFormat="false" ht="10.5" hidden="false" customHeight="true" outlineLevel="0" collapsed="false">
      <c r="A708" s="5" t="s">
        <v>371</v>
      </c>
      <c r="B708" s="33" t="e">
        <f aca="false">ПОЛУЧШИФР(Ресурсы!A100,1)</f>
        <v>#VALUE!</v>
      </c>
      <c r="C708" s="5" t="str">
        <f aca="false">Ресурсы!B100</f>
        <v>Автомобили бортовые, грузоподъемность до 5 т</v>
      </c>
      <c r="D708" s="34" t="s">
        <v>74</v>
      </c>
      <c r="E708" s="35" t="n">
        <v>0.01</v>
      </c>
      <c r="F708" s="35" t="e">
        <f aca="false">ОКРУГЛВСЕ(IF(E708="",0,E708)*IF(F701="",0,F701),11)</f>
        <v>#VALUE!</v>
      </c>
      <c r="G708" s="36" t="n">
        <f aca="false">Ресурсы!C100</f>
        <v>88.02</v>
      </c>
      <c r="H708" s="37" t="e">
        <f aca="false">ROUND(IF(F708="",0,F708)*IF(G708="",0,G708),0)</f>
        <v>#VALUE!</v>
      </c>
      <c r="I708" s="36" t="n">
        <f aca="false">Ресурсы!D100</f>
        <v>814.45</v>
      </c>
      <c r="J708" s="37" t="e">
        <f aca="false">ROUND(IF(F708="",0,F708)*IF(I708="",0,I708),0)</f>
        <v>#VALUE!</v>
      </c>
      <c r="K708" s="1" t="s">
        <v>41</v>
      </c>
      <c r="L708" s="1" t="s">
        <v>75</v>
      </c>
    </row>
    <row r="709" customFormat="false" ht="10.5" hidden="false" customHeight="false" outlineLevel="0" collapsed="false">
      <c r="A709" s="5"/>
      <c r="B709" s="33"/>
      <c r="C709" s="5"/>
      <c r="D709" s="1" t="n">
        <f aca="false">Ресурсы!G100</f>
        <v>1</v>
      </c>
      <c r="E709" s="35"/>
      <c r="F709" s="35"/>
      <c r="G709" s="38" t="n">
        <f aca="false">Ресурсы!E100</f>
        <v>10.68</v>
      </c>
      <c r="H709" s="23" t="e">
        <f aca="false">ROUND(IF(F708="",0,F708)*IF(G709="",0,G709),0)</f>
        <v>#VALUE!</v>
      </c>
      <c r="I709" s="38" t="n">
        <f aca="false">Ресурсы!F100</f>
        <v>202.19</v>
      </c>
      <c r="J709" s="23" t="e">
        <f aca="false">ROUND(IF(F708="",0,F708)*IF(I709="",0,I709),0)</f>
        <v>#VALUE!</v>
      </c>
    </row>
    <row r="710" customFormat="false" ht="10.5" hidden="false" customHeight="false" outlineLevel="0" collapsed="false">
      <c r="A710" s="21" t="s">
        <v>372</v>
      </c>
      <c r="B710" s="24" t="e">
        <f aca="false">ПОЛУЧШИФР(Ресурсы!A29,1)</f>
        <v>#VALUE!</v>
      </c>
      <c r="C710" s="21" t="str">
        <f aca="false">Ресурсы!B29</f>
        <v>Уайт-спирит</v>
      </c>
      <c r="D710" s="6" t="s">
        <v>125</v>
      </c>
      <c r="E710" s="1" t="n">
        <v>0.0014</v>
      </c>
      <c r="F710" s="1" t="e">
        <f aca="false">ОКРУГЛВСЕ(IF(E710="",0,E710)*IF(F701="",0,F701),11)</f>
        <v>#VALUE!</v>
      </c>
      <c r="G710" s="38" t="n">
        <f aca="false">ROUND(Ресурсы!C29*Начисления!AV37,2)</f>
        <v>6667</v>
      </c>
      <c r="H710" s="23" t="e">
        <f aca="false">ROUND(IF(F710="",0,F710)*IF(G710="",0,G710),0)</f>
        <v>#VALUE!</v>
      </c>
      <c r="I710" s="38" t="n">
        <f aca="false">ROUND(Ресурсы!D29*Начисления!AV37,2)</f>
        <v>26605.97</v>
      </c>
      <c r="J710" s="23" t="e">
        <f aca="false">ROUND(IF(F710="",0,F710)*IF(I710="",0,I710),0)</f>
        <v>#VALUE!</v>
      </c>
      <c r="K710" s="1" t="s">
        <v>41</v>
      </c>
      <c r="L710" s="1" t="s">
        <v>50</v>
      </c>
    </row>
    <row r="711" customFormat="false" ht="10.5" hidden="false" customHeight="false" outlineLevel="0" collapsed="false">
      <c r="A711" s="21" t="s">
        <v>373</v>
      </c>
      <c r="B711" s="24" t="e">
        <f aca="false">ПОЛУЧШИФР(Ресурсы!A44,1)</f>
        <v>#VALUE!</v>
      </c>
      <c r="C711" s="21" t="str">
        <f aca="false">Ресурсы!B44</f>
        <v>Эмаль ПФ-115 серая</v>
      </c>
      <c r="D711" s="6" t="s">
        <v>125</v>
      </c>
      <c r="E711" s="1" t="n">
        <v>0.019</v>
      </c>
      <c r="F711" s="1" t="e">
        <f aca="false">ОКРУГЛВСЕ(IF(E711="",0,E711)*IF(F701="",0,F701),11)</f>
        <v>#VALUE!</v>
      </c>
      <c r="G711" s="38" t="n">
        <f aca="false">ROUND(Ресурсы!C44*Начисления!AV37,2)</f>
        <v>14312.87</v>
      </c>
      <c r="H711" s="23" t="e">
        <f aca="false">ROUND(IF(F711="",0,F711)*IF(G711="",0,G711),0)</f>
        <v>#VALUE!</v>
      </c>
      <c r="I711" s="38" t="n">
        <f aca="false">ROUND(Ресурсы!D44*Начисления!AV37,2)</f>
        <v>69620</v>
      </c>
      <c r="J711" s="23" t="e">
        <f aca="false">ROUND(IF(F711="",0,F711)*IF(I711="",0,I711),0)</f>
        <v>#VALUE!</v>
      </c>
      <c r="K711" s="1" t="s">
        <v>41</v>
      </c>
      <c r="L711" s="1" t="s">
        <v>50</v>
      </c>
    </row>
    <row r="712" customFormat="false" ht="10.5" hidden="true" customHeight="false" outlineLevel="0" collapsed="false">
      <c r="C712" s="25" t="s">
        <v>43</v>
      </c>
      <c r="H712" s="1" t="n">
        <v>161</v>
      </c>
      <c r="J712" s="1" t="n">
        <v>3145</v>
      </c>
    </row>
    <row r="713" customFormat="false" ht="10.5" hidden="true" customHeight="false" outlineLevel="0" collapsed="false">
      <c r="C713" s="25" t="s">
        <v>44</v>
      </c>
      <c r="H713" s="1" t="n">
        <v>31</v>
      </c>
      <c r="J713" s="1" t="n">
        <v>128</v>
      </c>
    </row>
    <row r="714" customFormat="false" ht="10.5" hidden="true" customHeight="false" outlineLevel="0" collapsed="false">
      <c r="C714" s="25" t="s">
        <v>45</v>
      </c>
      <c r="J714" s="1" t="n">
        <v>8</v>
      </c>
    </row>
    <row r="715" customFormat="false" ht="10.5" hidden="true" customHeight="false" outlineLevel="0" collapsed="false">
      <c r="C715" s="25" t="s">
        <v>46</v>
      </c>
      <c r="H715" s="1" t="n">
        <v>1392</v>
      </c>
      <c r="J715" s="1" t="n">
        <v>6732</v>
      </c>
    </row>
    <row r="716" customFormat="false" ht="21" hidden="true" customHeight="false" outlineLevel="0" collapsed="false">
      <c r="C716" s="25" t="s">
        <v>47</v>
      </c>
    </row>
    <row r="717" customFormat="false" ht="21" hidden="true" customHeight="false" outlineLevel="0" collapsed="false">
      <c r="C717" s="25" t="s">
        <v>48</v>
      </c>
      <c r="G717" s="26"/>
      <c r="I717" s="26"/>
      <c r="K717" s="1" t="s">
        <v>49</v>
      </c>
      <c r="L717" s="1" t="s">
        <v>50</v>
      </c>
    </row>
    <row r="718" customFormat="false" ht="10.5" hidden="true" customHeight="false" outlineLevel="0" collapsed="false">
      <c r="C718" s="25" t="s">
        <v>51</v>
      </c>
    </row>
    <row r="719" customFormat="false" ht="21" hidden="true" customHeight="false" outlineLevel="0" collapsed="false">
      <c r="C719" s="25" t="s">
        <v>52</v>
      </c>
    </row>
    <row r="720" customFormat="false" ht="21" hidden="true" customHeight="false" outlineLevel="0" collapsed="false">
      <c r="C720" s="25" t="s">
        <v>53</v>
      </c>
    </row>
    <row r="721" customFormat="false" ht="10.5" hidden="false" customHeight="false" outlineLevel="0" collapsed="false">
      <c r="C721" s="25" t="s">
        <v>54</v>
      </c>
      <c r="G721" s="1" t="n">
        <v>90</v>
      </c>
      <c r="H721" s="23" t="e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#VALUE!</v>
      </c>
      <c r="I721" s="1" t="n">
        <v>76.5</v>
      </c>
      <c r="J721" s="23" t="e">
        <f aca="false">IF('Текущие цены с учетом расхода'!N37&gt;0,'Текущие цены с учетом расхода'!N37,IF('Текущие цены с учетом расхода'!N37&lt;0,'Текущие цены с учетом расхода'!N37,""))</f>
        <v>#VALUE!</v>
      </c>
      <c r="L721" s="21" t="s">
        <v>55</v>
      </c>
    </row>
    <row r="722" customFormat="false" ht="10.5" hidden="true" customHeight="false" outlineLevel="0" collapsed="false">
      <c r="C722" s="25" t="s">
        <v>56</v>
      </c>
      <c r="G722" s="1" t="n">
        <v>90</v>
      </c>
      <c r="H722" s="23" t="n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>145</v>
      </c>
      <c r="I722" s="1" t="n">
        <v>76.5</v>
      </c>
      <c r="J722" s="23" t="n">
        <f aca="false">IF('Текущие цены с учетом расхода'!P37&gt;0,'Текущие цены с учетом расхода'!P37,IF('Текущие цены с учетом расхода'!P37&lt;0,'Текущие цены с учетом расхода'!P37,""))</f>
        <v>2406</v>
      </c>
      <c r="L722" s="21" t="s">
        <v>57</v>
      </c>
    </row>
    <row r="723" customFormat="false" ht="10.5" hidden="true" customHeight="false" outlineLevel="0" collapsed="false">
      <c r="C723" s="25" t="s">
        <v>58</v>
      </c>
      <c r="H723" s="23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I723" s="1" t="n">
        <v>76.5</v>
      </c>
      <c r="J723" s="23" t="n">
        <f aca="false">IF('Текущие цены с учетом расхода'!Q37&gt;0,'Текущие цены с учетом расхода'!Q37,IF('Текущие цены с учетом расхода'!Q37&lt;0,'Текущие цены с учетом расхода'!Q37,""))</f>
        <v>6</v>
      </c>
      <c r="L723" s="21" t="s">
        <v>59</v>
      </c>
    </row>
    <row r="724" customFormat="false" ht="10.5" hidden="false" customHeight="false" outlineLevel="0" collapsed="false">
      <c r="C724" s="25" t="s">
        <v>60</v>
      </c>
      <c r="G724" s="1" t="n">
        <v>70</v>
      </c>
      <c r="H724" s="23" t="e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#VALUE!</v>
      </c>
      <c r="I724" s="1" t="n">
        <v>56</v>
      </c>
      <c r="J724" s="23" t="e">
        <f aca="false">IF('Текущие цены с учетом расхода'!O37&gt;0,'Текущие цены с учетом расхода'!O37,IF('Текущие цены с учетом расхода'!O37&lt;0,'Текущие цены с учетом расхода'!O37,""))</f>
        <v>#VALUE!</v>
      </c>
      <c r="L724" s="21" t="s">
        <v>61</v>
      </c>
    </row>
    <row r="725" customFormat="false" ht="10.5" hidden="true" customHeight="false" outlineLevel="0" collapsed="false">
      <c r="C725" s="25" t="s">
        <v>62</v>
      </c>
      <c r="G725" s="1" t="n">
        <v>70</v>
      </c>
      <c r="H725" s="23" t="n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>113</v>
      </c>
      <c r="I725" s="1" t="n">
        <v>56</v>
      </c>
      <c r="J725" s="23" t="n">
        <f aca="false">IF('Текущие цены с учетом расхода'!R37&gt;0,'Текущие цены с учетом расхода'!R37,IF('Текущие цены с учетом расхода'!R37&lt;0,'Текущие цены с учетом расхода'!R37,""))</f>
        <v>1761</v>
      </c>
      <c r="L725" s="21" t="s">
        <v>63</v>
      </c>
    </row>
    <row r="726" customFormat="false" ht="10.5" hidden="true" customHeight="false" outlineLevel="0" collapsed="false">
      <c r="C726" s="25" t="s">
        <v>64</v>
      </c>
      <c r="H726" s="23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I726" s="1" t="n">
        <v>56</v>
      </c>
      <c r="J726" s="23" t="n">
        <f aca="false">IF('Текущие цены с учетом расхода'!S37&gt;0,'Текущие цены с учетом расхода'!S37,IF('Текущие цены с учетом расхода'!S37&lt;0,'Текущие цены с учетом расхода'!S37,""))</f>
        <v>5</v>
      </c>
      <c r="L726" s="21" t="s">
        <v>65</v>
      </c>
    </row>
    <row r="727" customFormat="false" ht="10.5" hidden="false" customHeight="false" outlineLevel="0" collapsed="false">
      <c r="C727" s="25" t="s">
        <v>66</v>
      </c>
      <c r="H727" s="23" t="e">
        <f aca="false">ROUND(IF(H701="",0,H701)+IF(H721="",0,H721)+IF(H724="",0,H724),0)</f>
        <v>#VALUE!</v>
      </c>
      <c r="J727" s="23" t="e">
        <f aca="false">ROUND(IF(J701="",0,J701)+IF(J721="",0,J721)+IF(J724="",0,J724),0)</f>
        <v>#VALUE!</v>
      </c>
    </row>
    <row r="728" customFormat="false" ht="52.5" hidden="false" customHeight="false" outlineLevel="0" collapsed="false">
      <c r="A728" s="27" t="s">
        <v>374</v>
      </c>
      <c r="B728" s="27" t="s">
        <v>375</v>
      </c>
      <c r="C728" s="27" t="s">
        <v>376</v>
      </c>
      <c r="D728" s="28" t="s">
        <v>377</v>
      </c>
      <c r="E728" s="29"/>
      <c r="F728" s="30" t="n">
        <v>2.75</v>
      </c>
      <c r="G728" s="31" t="e">
        <f aca="false">ROUND(СУММПРОИЗВЕСЛИ(1,K728:K735,"s",E728:E735,G728:G735,0),2)</f>
        <v>#VALUE!</v>
      </c>
      <c r="H728" s="32" t="e">
        <f aca="false">ROUND(СУММПРОИЗВЕСЛИ(F728,K728:K735,"s",E728:E735,G728:G735,0),0)</f>
        <v>#VALUE!</v>
      </c>
      <c r="I728" s="31" t="e">
        <f aca="false">ROUND(СУММПРОИЗВЕСЛИ(1,K728:K735,"s",E728:E735,I728:I735,0),2)</f>
        <v>#VALUE!</v>
      </c>
      <c r="J728" s="32" t="e">
        <f aca="false">ROUND(СУММПРОИЗВЕСЛИ(F728,K728:K735,"s",E728:E735,I728:I735,0),0)</f>
        <v>#VALUE!</v>
      </c>
      <c r="K728" s="1" t="s">
        <v>34</v>
      </c>
    </row>
    <row r="729" customFormat="false" ht="10.5" hidden="true" customHeight="false" outlineLevel="0" collapsed="false">
      <c r="A729" s="21" t="s">
        <v>378</v>
      </c>
      <c r="B729" s="21" t="s">
        <v>36</v>
      </c>
      <c r="C729" s="21" t="s">
        <v>37</v>
      </c>
      <c r="D729" s="6" t="s">
        <v>38</v>
      </c>
      <c r="E729" s="1" t="n">
        <v>0</v>
      </c>
      <c r="F729" s="1" t="n">
        <v>0</v>
      </c>
      <c r="G729" s="22" t="n">
        <f aca="false">IF(F729=0,0,ROUND(H729/F729,3))</f>
        <v>0</v>
      </c>
      <c r="H729" s="23"/>
      <c r="I729" s="22" t="n">
        <f aca="false">IF(F729=0,0,ROUND(J729/F729,3))</f>
        <v>0</v>
      </c>
      <c r="J729" s="23"/>
      <c r="L729" s="1" t="s">
        <v>39</v>
      </c>
    </row>
    <row r="730" customFormat="false" ht="10.5" hidden="false" customHeight="false" outlineLevel="0" collapsed="false">
      <c r="A730" s="21" t="s">
        <v>379</v>
      </c>
      <c r="B730" s="24" t="e">
        <f aca="false">ПОЛУЧШИФР(Ресурсы!A16,1)</f>
        <v>#VALUE!</v>
      </c>
      <c r="C730" s="21" t="str">
        <f aca="false">Ресурсы!B16</f>
        <v>Рабочий строитель среднего разряда 4,8</v>
      </c>
      <c r="D730" s="6" t="s">
        <v>38</v>
      </c>
      <c r="E730" s="1" t="n">
        <v>372.86</v>
      </c>
      <c r="F730" s="1" t="e">
        <f aca="false">ОКРУГЛВСЕ(IF(E730="",0,E730)*IF(F728="",0,F728),11)</f>
        <v>#VALUE!</v>
      </c>
      <c r="G730" s="22" t="n">
        <f aca="false">Ресурсы!C16</f>
        <v>10.12</v>
      </c>
      <c r="H730" s="23" t="e">
        <f aca="false">ROUND(IF(F730="",0,F730)*IF(G730="",0,G730),0)</f>
        <v>#VALUE!</v>
      </c>
      <c r="I730" s="22" t="n">
        <f aca="false">Ресурсы!D16</f>
        <v>197.29</v>
      </c>
      <c r="J730" s="23" t="e">
        <f aca="false">ROUND(IF(F730="",0,F730)*IF(I730="",0,I730),0)</f>
        <v>#VALUE!</v>
      </c>
      <c r="K730" s="1" t="s">
        <v>41</v>
      </c>
      <c r="L730" s="1" t="s">
        <v>42</v>
      </c>
    </row>
    <row r="731" customFormat="false" ht="21" hidden="false" customHeight="false" outlineLevel="0" collapsed="false">
      <c r="A731" s="21" t="s">
        <v>380</v>
      </c>
      <c r="B731" s="24" t="e">
        <f aca="false">ПОЛУЧШИФР(Ресурсы!A78,1)</f>
        <v>#VALUE!</v>
      </c>
      <c r="C731" s="21" t="str">
        <f aca="false">Ресурсы!B78</f>
        <v>Преобразователи сварочные с номинальным сварочным током 315-500 А</v>
      </c>
      <c r="D731" s="6" t="s">
        <v>74</v>
      </c>
      <c r="E731" s="1" t="n">
        <v>362</v>
      </c>
      <c r="F731" s="1" t="e">
        <f aca="false">ОКРУГЛВСЕ(IF(E731="",0,E731)*IF(F728="",0,F728),11)</f>
        <v>#VALUE!</v>
      </c>
      <c r="G731" s="38" t="n">
        <f aca="false">Ресурсы!C78</f>
        <v>12.02</v>
      </c>
      <c r="H731" s="23" t="e">
        <f aca="false">ROUND(IF(F731="",0,F731)*IF(G731="",0,G731),0)</f>
        <v>#VALUE!</v>
      </c>
      <c r="I731" s="38" t="n">
        <f aca="false">Ресурсы!D78</f>
        <v>94.8</v>
      </c>
      <c r="J731" s="23" t="e">
        <f aca="false">ROUND(IF(F731="",0,F731)*IF(I731="",0,I731),0)</f>
        <v>#VALUE!</v>
      </c>
      <c r="K731" s="1" t="s">
        <v>41</v>
      </c>
      <c r="L731" s="1" t="s">
        <v>75</v>
      </c>
    </row>
    <row r="732" customFormat="false" ht="31.5" hidden="false" customHeight="false" outlineLevel="0" collapsed="false">
      <c r="A732" s="21" t="s">
        <v>381</v>
      </c>
      <c r="B732" s="24" t="e">
        <f aca="false">ПОЛУЧШИФР(Ресурсы!A79,1)</f>
        <v>#VALUE!</v>
      </c>
      <c r="C732" s="21" t="str">
        <f aca="false">Ресурсы!B79</f>
        <v>Электрические печи для сушки сварочных материалов с регулированием температуры в пределах от 80 °С до 500 °С</v>
      </c>
      <c r="D732" s="6" t="s">
        <v>74</v>
      </c>
      <c r="E732" s="1" t="n">
        <v>5.3</v>
      </c>
      <c r="F732" s="1" t="e">
        <f aca="false">ОКРУГЛВСЕ(IF(E732="",0,E732)*IF(F728="",0,F728),11)</f>
        <v>#VALUE!</v>
      </c>
      <c r="G732" s="38" t="n">
        <f aca="false">Ресурсы!C79</f>
        <v>6.53</v>
      </c>
      <c r="H732" s="23" t="e">
        <f aca="false">ROUND(IF(F732="",0,F732)*IF(G732="",0,G732),0)</f>
        <v>#VALUE!</v>
      </c>
      <c r="I732" s="38" t="n">
        <f aca="false">Ресурсы!D79</f>
        <v>57.47</v>
      </c>
      <c r="J732" s="23" t="e">
        <f aca="false">ROUND(IF(F732="",0,F732)*IF(I732="",0,I732),0)</f>
        <v>#VALUE!</v>
      </c>
      <c r="K732" s="1" t="s">
        <v>41</v>
      </c>
      <c r="L732" s="1" t="s">
        <v>75</v>
      </c>
    </row>
    <row r="733" customFormat="false" ht="10.5" hidden="false" customHeight="true" outlineLevel="0" collapsed="false">
      <c r="A733" s="5" t="s">
        <v>382</v>
      </c>
      <c r="B733" s="33" t="e">
        <f aca="false">ПОЛУЧШИФР(Ресурсы!A99,1)</f>
        <v>#VALUE!</v>
      </c>
      <c r="C733" s="5" t="str">
        <f aca="false">Ресурсы!B99</f>
        <v>Автомобили бортовые, грузоподъемность до 5 т</v>
      </c>
      <c r="D733" s="34" t="s">
        <v>74</v>
      </c>
      <c r="E733" s="35" t="n">
        <v>0.02</v>
      </c>
      <c r="F733" s="35" t="e">
        <f aca="false">ОКРУГЛВСЕ(IF(E733="",0,E733)*IF(F728="",0,F728),11)</f>
        <v>#VALUE!</v>
      </c>
      <c r="G733" s="36" t="n">
        <f aca="false">Ресурсы!C99</f>
        <v>88.02</v>
      </c>
      <c r="H733" s="37" t="e">
        <f aca="false">ROUND(IF(F733="",0,F733)*IF(G733="",0,G733),0)</f>
        <v>#VALUE!</v>
      </c>
      <c r="I733" s="36" t="n">
        <f aca="false">Ресурсы!D99</f>
        <v>814.45</v>
      </c>
      <c r="J733" s="37" t="e">
        <f aca="false">ROUND(IF(F733="",0,F733)*IF(I733="",0,I733),0)</f>
        <v>#VALUE!</v>
      </c>
      <c r="K733" s="1" t="s">
        <v>41</v>
      </c>
      <c r="L733" s="1" t="s">
        <v>75</v>
      </c>
    </row>
    <row r="734" customFormat="false" ht="10.5" hidden="false" customHeight="false" outlineLevel="0" collapsed="false">
      <c r="A734" s="5"/>
      <c r="B734" s="33"/>
      <c r="C734" s="5"/>
      <c r="D734" s="1" t="n">
        <f aca="false">Ресурсы!G99</f>
        <v>1</v>
      </c>
      <c r="E734" s="35"/>
      <c r="F734" s="35"/>
      <c r="G734" s="38" t="n">
        <f aca="false">Ресурсы!E99</f>
        <v>10.68</v>
      </c>
      <c r="H734" s="23" t="e">
        <f aca="false">ROUND(IF(F733="",0,F733)*IF(G734="",0,G734),0)</f>
        <v>#VALUE!</v>
      </c>
      <c r="I734" s="38" t="n">
        <f aca="false">Ресурсы!F99</f>
        <v>202.19</v>
      </c>
      <c r="J734" s="23" t="e">
        <f aca="false">ROUND(IF(F733="",0,F733)*IF(I734="",0,I734),0)</f>
        <v>#VALUE!</v>
      </c>
    </row>
    <row r="735" customFormat="false" ht="10.5" hidden="false" customHeight="false" outlineLevel="0" collapsed="false">
      <c r="A735" s="21" t="s">
        <v>383</v>
      </c>
      <c r="B735" s="24" t="e">
        <f aca="false">ПОЛУЧШИФР(Ресурсы!A31,1)</f>
        <v>#VALUE!</v>
      </c>
      <c r="C735" s="21" t="str">
        <f aca="false">Ресурсы!B31</f>
        <v>Электроды диаметром 4 мм Э46</v>
      </c>
      <c r="D735" s="6" t="s">
        <v>125</v>
      </c>
      <c r="E735" s="1" t="n">
        <v>0.06</v>
      </c>
      <c r="F735" s="1" t="e">
        <f aca="false">ОКРУГЛВСЕ(IF(E735="",0,E735)*IF(F728="",0,F728),11)</f>
        <v>#VALUE!</v>
      </c>
      <c r="G735" s="38" t="n">
        <f aca="false">ROUND(Ресурсы!C31*Начисления!AV38,2)</f>
        <v>10749</v>
      </c>
      <c r="H735" s="23" t="e">
        <f aca="false">ROUND(IF(F735="",0,F735)*IF(G735="",0,G735),0)</f>
        <v>#VALUE!</v>
      </c>
      <c r="I735" s="38" t="n">
        <f aca="false">ROUND(Ресурсы!D31*Начисления!AV38,2)</f>
        <v>84557.2</v>
      </c>
      <c r="J735" s="23" t="e">
        <f aca="false">ROUND(IF(F735="",0,F735)*IF(I735="",0,I735),0)</f>
        <v>#VALUE!</v>
      </c>
      <c r="K735" s="1" t="s">
        <v>41</v>
      </c>
      <c r="L735" s="1" t="s">
        <v>50</v>
      </c>
    </row>
    <row r="736" customFormat="false" ht="10.5" hidden="true" customHeight="false" outlineLevel="0" collapsed="false">
      <c r="C736" s="25" t="s">
        <v>43</v>
      </c>
      <c r="H736" s="1" t="n">
        <v>10377</v>
      </c>
      <c r="J736" s="1" t="n">
        <v>202294</v>
      </c>
    </row>
    <row r="737" customFormat="false" ht="10.5" hidden="true" customHeight="false" outlineLevel="0" collapsed="false">
      <c r="C737" s="25" t="s">
        <v>44</v>
      </c>
      <c r="H737" s="1" t="n">
        <v>12066</v>
      </c>
      <c r="J737" s="1" t="n">
        <v>95256</v>
      </c>
    </row>
    <row r="738" customFormat="false" ht="10.5" hidden="true" customHeight="false" outlineLevel="0" collapsed="false">
      <c r="C738" s="25" t="s">
        <v>45</v>
      </c>
    </row>
    <row r="739" customFormat="false" ht="10.5" hidden="true" customHeight="false" outlineLevel="0" collapsed="false">
      <c r="C739" s="25" t="s">
        <v>46</v>
      </c>
      <c r="H739" s="1" t="n">
        <v>1774</v>
      </c>
      <c r="J739" s="1" t="n">
        <v>13952</v>
      </c>
    </row>
    <row r="740" customFormat="false" ht="21" hidden="true" customHeight="false" outlineLevel="0" collapsed="false">
      <c r="C740" s="25" t="s">
        <v>47</v>
      </c>
    </row>
    <row r="741" customFormat="false" ht="21" hidden="true" customHeight="false" outlineLevel="0" collapsed="false">
      <c r="C741" s="25" t="s">
        <v>48</v>
      </c>
      <c r="G741" s="26"/>
      <c r="I741" s="26"/>
      <c r="K741" s="1" t="s">
        <v>49</v>
      </c>
      <c r="L741" s="1" t="s">
        <v>50</v>
      </c>
    </row>
    <row r="742" customFormat="false" ht="10.5" hidden="true" customHeight="false" outlineLevel="0" collapsed="false">
      <c r="C742" s="25" t="s">
        <v>51</v>
      </c>
    </row>
    <row r="743" customFormat="false" ht="21" hidden="true" customHeight="false" outlineLevel="0" collapsed="false">
      <c r="C743" s="25" t="s">
        <v>52</v>
      </c>
    </row>
    <row r="744" customFormat="false" ht="21" hidden="true" customHeight="false" outlineLevel="0" collapsed="false">
      <c r="C744" s="25" t="s">
        <v>53</v>
      </c>
    </row>
    <row r="745" customFormat="false" ht="10.5" hidden="false" customHeight="false" outlineLevel="0" collapsed="false">
      <c r="C745" s="25" t="s">
        <v>54</v>
      </c>
      <c r="G745" s="1" t="n">
        <v>90</v>
      </c>
      <c r="H745" s="23" t="e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#VALUE!</v>
      </c>
      <c r="I745" s="1" t="n">
        <v>76.5</v>
      </c>
      <c r="J745" s="23" t="e">
        <f aca="false">IF('Текущие цены с учетом расхода'!N38&gt;0,'Текущие цены с учетом расхода'!N38,IF('Текущие цены с учетом расхода'!N38&lt;0,'Текущие цены с учетом расхода'!N38,""))</f>
        <v>#VALUE!</v>
      </c>
      <c r="L745" s="21" t="s">
        <v>55</v>
      </c>
    </row>
    <row r="746" customFormat="false" ht="10.5" hidden="true" customHeight="false" outlineLevel="0" collapsed="false">
      <c r="C746" s="25" t="s">
        <v>56</v>
      </c>
      <c r="G746" s="1" t="n">
        <v>90</v>
      </c>
      <c r="H746" s="23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9339</v>
      </c>
      <c r="I746" s="1" t="n">
        <v>76.5</v>
      </c>
      <c r="J746" s="23" t="n">
        <f aca="false">IF('Текущие цены с учетом расхода'!P38&gt;0,'Текущие цены с учетом расхода'!P38,IF('Текущие цены с учетом расхода'!P38&lt;0,'Текущие цены с учетом расхода'!P38,""))</f>
        <v>154755</v>
      </c>
      <c r="L746" s="21" t="s">
        <v>57</v>
      </c>
    </row>
    <row r="747" customFormat="false" ht="10.5" hidden="true" customHeight="false" outlineLevel="0" collapsed="false">
      <c r="C747" s="25" t="s">
        <v>58</v>
      </c>
      <c r="H747" s="23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J747" s="23" t="str">
        <f aca="false">IF('Текущие цены с учетом расхода'!Q38&gt;0,'Текущие цены с учетом расхода'!Q38,IF('Текущие цены с учетом расхода'!Q38&lt;0,'Текущие цены с учетом расхода'!Q38,""))</f>
        <v/>
      </c>
      <c r="L747" s="21" t="s">
        <v>59</v>
      </c>
    </row>
    <row r="748" customFormat="false" ht="10.5" hidden="false" customHeight="false" outlineLevel="0" collapsed="false">
      <c r="C748" s="25" t="s">
        <v>60</v>
      </c>
      <c r="G748" s="1" t="n">
        <v>85</v>
      </c>
      <c r="H748" s="23" t="e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#VALUE!</v>
      </c>
      <c r="I748" s="1" t="n">
        <v>68</v>
      </c>
      <c r="J748" s="23" t="e">
        <f aca="false">IF('Текущие цены с учетом расхода'!O38&gt;0,'Текущие цены с учетом расхода'!O38,IF('Текущие цены с учетом расхода'!O38&lt;0,'Текущие цены с учетом расхода'!O38,""))</f>
        <v>#VALUE!</v>
      </c>
      <c r="L748" s="21" t="s">
        <v>61</v>
      </c>
    </row>
    <row r="749" customFormat="false" ht="10.5" hidden="true" customHeight="false" outlineLevel="0" collapsed="false">
      <c r="C749" s="25" t="s">
        <v>62</v>
      </c>
      <c r="G749" s="1" t="n">
        <v>85</v>
      </c>
      <c r="H749" s="23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8820</v>
      </c>
      <c r="I749" s="1" t="n">
        <v>68</v>
      </c>
      <c r="J749" s="23" t="n">
        <f aca="false">IF('Текущие цены с учетом расхода'!R38&gt;0,'Текущие цены с учетом расхода'!R38,IF('Текущие цены с учетом расхода'!R38&lt;0,'Текущие цены с учетом расхода'!R38,""))</f>
        <v>137560</v>
      </c>
      <c r="L749" s="21" t="s">
        <v>63</v>
      </c>
    </row>
    <row r="750" customFormat="false" ht="10.5" hidden="true" customHeight="false" outlineLevel="0" collapsed="false">
      <c r="C750" s="25" t="s">
        <v>64</v>
      </c>
      <c r="H750" s="23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J750" s="23" t="str">
        <f aca="false">IF('Текущие цены с учетом расхода'!S38&gt;0,'Текущие цены с учетом расхода'!S38,IF('Текущие цены с учетом расхода'!S38&lt;0,'Текущие цены с учетом расхода'!S38,""))</f>
        <v/>
      </c>
      <c r="L750" s="21" t="s">
        <v>65</v>
      </c>
    </row>
    <row r="751" customFormat="false" ht="10.5" hidden="false" customHeight="false" outlineLevel="0" collapsed="false">
      <c r="C751" s="25" t="s">
        <v>66</v>
      </c>
      <c r="H751" s="23" t="e">
        <f aca="false">ROUND(IF(H728="",0,H728)+IF(H745="",0,H745)+IF(H748="",0,H748),0)</f>
        <v>#VALUE!</v>
      </c>
      <c r="J751" s="23" t="e">
        <f aca="false">ROUND(IF(J728="",0,J728)+IF(J745="",0,J745)+IF(J748="",0,J748),0)</f>
        <v>#VALUE!</v>
      </c>
    </row>
    <row r="752" customFormat="false" ht="10.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</row>
    <row r="753" customFormat="false" ht="10.5" hidden="true" customHeight="false" outlineLevel="0" collapsed="false">
      <c r="B753" s="10" t="s">
        <v>384</v>
      </c>
      <c r="G753" s="18"/>
      <c r="H753" s="39" t="e">
        <f aca="false">'Базовые концовки'!F96</f>
        <v>#VALUE!</v>
      </c>
      <c r="I753" s="18"/>
      <c r="J753" s="39" t="e">
        <f aca="false">'Текущие концовки'!F96</f>
        <v>#VALUE!</v>
      </c>
    </row>
    <row r="754" customFormat="false" ht="10.5" hidden="true" customHeight="false" outlineLevel="0" collapsed="false">
      <c r="B754" s="10" t="s">
        <v>223</v>
      </c>
      <c r="H754" s="39" t="n">
        <f aca="false">'Базовые концовки'!F97</f>
        <v>0</v>
      </c>
      <c r="J754" s="39" t="n">
        <f aca="false">'Текущие концовки'!F97</f>
        <v>0</v>
      </c>
    </row>
    <row r="755" customFormat="false" ht="10.5" hidden="true" customHeight="false" outlineLevel="0" collapsed="false">
      <c r="B755" s="10" t="s">
        <v>224</v>
      </c>
      <c r="H755" s="39" t="e">
        <f aca="false">'Базовые концовки'!F98</f>
        <v>#VALUE!</v>
      </c>
      <c r="J755" s="39" t="e">
        <f aca="false">'Текущие концовки'!F98</f>
        <v>#VALUE!</v>
      </c>
    </row>
    <row r="756" customFormat="false" ht="10.5" hidden="true" customHeight="false" outlineLevel="0" collapsed="false">
      <c r="B756" s="10" t="s">
        <v>225</v>
      </c>
      <c r="H756" s="39" t="e">
        <f aca="false">'Базовые концовки'!F99</f>
        <v>#VALUE!</v>
      </c>
      <c r="J756" s="39" t="e">
        <f aca="false">'Текущие концовки'!F99</f>
        <v>#VALUE!</v>
      </c>
    </row>
    <row r="757" customFormat="false" ht="10.5" hidden="true" customHeight="false" outlineLevel="0" collapsed="false">
      <c r="B757" s="10" t="s">
        <v>226</v>
      </c>
      <c r="H757" s="39" t="e">
        <f aca="false">'Базовые концовки'!F100</f>
        <v>#VALUE!</v>
      </c>
      <c r="J757" s="39" t="e">
        <f aca="false">'Текущие концовки'!F100</f>
        <v>#VALUE!</v>
      </c>
    </row>
    <row r="758" customFormat="false" ht="10.5" hidden="true" customHeight="false" outlineLevel="0" collapsed="false">
      <c r="B758" s="10" t="s">
        <v>227</v>
      </c>
      <c r="H758" s="39" t="e">
        <f aca="false">'Базовые концовки'!F101</f>
        <v>#VALUE!</v>
      </c>
      <c r="J758" s="39" t="e">
        <f aca="false">'Текущие концовки'!F101</f>
        <v>#VALUE!</v>
      </c>
    </row>
    <row r="759" customFormat="false" ht="10.5" hidden="true" customHeight="false" outlineLevel="0" collapsed="false">
      <c r="B759" s="10" t="s">
        <v>228</v>
      </c>
      <c r="H759" s="39" t="e">
        <f aca="false">'Базовые концовки'!F102</f>
        <v>#VALUE!</v>
      </c>
      <c r="J759" s="39" t="e">
        <f aca="false">'Текущие концовки'!F102</f>
        <v>#VALUE!</v>
      </c>
    </row>
    <row r="760" customFormat="false" ht="10.5" hidden="true" customHeight="false" outlineLevel="0" collapsed="false">
      <c r="B760" s="10" t="s">
        <v>229</v>
      </c>
      <c r="H760" s="39" t="e">
        <f aca="false">'Базовые концовки'!F103</f>
        <v>#VALUE!</v>
      </c>
      <c r="J760" s="39" t="e">
        <f aca="false">'Текущие концовки'!F103</f>
        <v>#VALUE!</v>
      </c>
    </row>
    <row r="761" customFormat="false" ht="10.5" hidden="true" customHeight="false" outlineLevel="0" collapsed="false">
      <c r="B761" s="10" t="s">
        <v>230</v>
      </c>
      <c r="H761" s="39" t="e">
        <f aca="false">'Базовые концовки'!F104</f>
        <v>#VALUE!</v>
      </c>
      <c r="J761" s="39" t="e">
        <f aca="false">'Текущие концовки'!F104</f>
        <v>#VALUE!</v>
      </c>
    </row>
    <row r="762" customFormat="false" ht="10.5" hidden="true" customHeight="false" outlineLevel="0" collapsed="false">
      <c r="B762" s="10" t="s">
        <v>231</v>
      </c>
      <c r="H762" s="39" t="e">
        <f aca="false">'Базовые концовки'!F105</f>
        <v>#VALUE!</v>
      </c>
      <c r="J762" s="39" t="e">
        <f aca="false">'Текущие концовки'!F105</f>
        <v>#VALUE!</v>
      </c>
    </row>
    <row r="763" customFormat="false" ht="10.5" hidden="true" customHeight="false" outlineLevel="0" collapsed="false">
      <c r="B763" s="10" t="s">
        <v>232</v>
      </c>
      <c r="H763" s="39" t="e">
        <f aca="false">'Базовые концовки'!F106</f>
        <v>#VALUE!</v>
      </c>
      <c r="J763" s="39" t="e">
        <f aca="false">'Текущие концовки'!F106</f>
        <v>#VALUE!</v>
      </c>
    </row>
    <row r="764" customFormat="false" ht="10.5" hidden="true" customHeight="false" outlineLevel="0" collapsed="false">
      <c r="B764" s="10" t="s">
        <v>233</v>
      </c>
      <c r="H764" s="39" t="n">
        <f aca="false">'Базовые концовки'!F107</f>
        <v>0</v>
      </c>
      <c r="J764" s="39" t="n">
        <f aca="false">'Текущие концовки'!F107</f>
        <v>0</v>
      </c>
    </row>
    <row r="765" customFormat="false" ht="10.5" hidden="true" customHeight="false" outlineLevel="0" collapsed="false">
      <c r="B765" s="10" t="s">
        <v>234</v>
      </c>
      <c r="H765" s="40"/>
      <c r="J765" s="40"/>
    </row>
    <row r="766" customFormat="false" ht="10.5" hidden="true" customHeight="false" outlineLevel="0" collapsed="false">
      <c r="B766" s="10" t="s">
        <v>235</v>
      </c>
      <c r="H766" s="39" t="n">
        <f aca="false">'Базовые концовки'!G109</f>
        <v>0</v>
      </c>
      <c r="J766" s="39" t="n">
        <f aca="false">'Текущие концовки'!G109</f>
        <v>0</v>
      </c>
    </row>
    <row r="767" customFormat="false" ht="10.5" hidden="true" customHeight="false" outlineLevel="0" collapsed="false">
      <c r="B767" s="10" t="s">
        <v>236</v>
      </c>
      <c r="H767" s="39" t="n">
        <f aca="false">'Базовые концовки'!F110</f>
        <v>0</v>
      </c>
      <c r="J767" s="39" t="n">
        <f aca="false">'Текущие концовки'!F110</f>
        <v>0</v>
      </c>
    </row>
    <row r="768" customFormat="false" ht="10.5" hidden="true" customHeight="false" outlineLevel="0" collapsed="false">
      <c r="B768" s="10" t="s">
        <v>237</v>
      </c>
      <c r="H768" s="39" t="e">
        <f aca="false">'Базовые концовки'!F111</f>
        <v>#VALUE!</v>
      </c>
      <c r="J768" s="39" t="e">
        <f aca="false">'Текущие концовки'!F111</f>
        <v>#VALUE!</v>
      </c>
    </row>
    <row r="769" customFormat="false" ht="10.5" hidden="true" customHeight="false" outlineLevel="0" collapsed="false">
      <c r="B769" s="10" t="s">
        <v>238</v>
      </c>
      <c r="H769" s="39" t="n">
        <f aca="false">'Базовые концовки'!F112</f>
        <v>0</v>
      </c>
      <c r="J769" s="39" t="n">
        <f aca="false">'Текущие концовки'!F112</f>
        <v>0</v>
      </c>
    </row>
    <row r="770" customFormat="false" ht="10.5" hidden="true" customHeight="false" outlineLevel="0" collapsed="false">
      <c r="B770" s="10" t="s">
        <v>239</v>
      </c>
      <c r="H770" s="39" t="n">
        <f aca="false">'Базовые концовки'!F113</f>
        <v>0</v>
      </c>
      <c r="J770" s="39" t="n">
        <f aca="false">'Текущие концовки'!F113</f>
        <v>0</v>
      </c>
    </row>
    <row r="771" customFormat="false" ht="10.5" hidden="true" customHeight="false" outlineLevel="0" collapsed="false">
      <c r="B771" s="10" t="s">
        <v>240</v>
      </c>
      <c r="H771" s="39" t="n">
        <f aca="false">'Базовые концовки'!F114</f>
        <v>0</v>
      </c>
      <c r="J771" s="39" t="n">
        <f aca="false">'Текущие концовки'!F114</f>
        <v>0</v>
      </c>
    </row>
    <row r="772" customFormat="false" ht="10.5" hidden="true" customHeight="false" outlineLevel="0" collapsed="false">
      <c r="B772" s="10" t="s">
        <v>231</v>
      </c>
      <c r="H772" s="39" t="e">
        <f aca="false">'Базовые концовки'!F115</f>
        <v>#VALUE!</v>
      </c>
      <c r="J772" s="39" t="e">
        <f aca="false">'Текущие концовки'!F115</f>
        <v>#VALUE!</v>
      </c>
    </row>
    <row r="773" customFormat="false" ht="10.5" hidden="true" customHeight="false" outlineLevel="0" collapsed="false">
      <c r="B773" s="10" t="s">
        <v>241</v>
      </c>
      <c r="H773" s="39" t="n">
        <f aca="false">'Базовые концовки'!F116</f>
        <v>0</v>
      </c>
      <c r="J773" s="39" t="n">
        <f aca="false">'Текущие концовки'!F116</f>
        <v>0</v>
      </c>
    </row>
    <row r="774" customFormat="false" ht="10.5" hidden="true" customHeight="false" outlineLevel="0" collapsed="false">
      <c r="B774" s="10" t="s">
        <v>242</v>
      </c>
      <c r="G774" s="18"/>
      <c r="H774" s="39" t="e">
        <f aca="false">'Базовые концовки'!F117</f>
        <v>#VALUE!</v>
      </c>
      <c r="I774" s="18"/>
      <c r="J774" s="39" t="e">
        <f aca="false">'Текущие концовки'!F117</f>
        <v>#VALUE!</v>
      </c>
    </row>
    <row r="775" customFormat="false" ht="10.5" hidden="true" customHeight="false" outlineLevel="0" collapsed="false">
      <c r="B775" s="10" t="s">
        <v>234</v>
      </c>
      <c r="H775" s="40"/>
      <c r="J775" s="40"/>
    </row>
    <row r="776" customFormat="false" ht="10.5" hidden="true" customHeight="false" outlineLevel="0" collapsed="false">
      <c r="B776" s="10" t="s">
        <v>243</v>
      </c>
      <c r="H776" s="39" t="e">
        <f aca="false">'Базовые концовки'!F119</f>
        <v>#VALUE!</v>
      </c>
      <c r="J776" s="39" t="e">
        <f aca="false">'Текущие концовки'!F119</f>
        <v>#VALUE!</v>
      </c>
    </row>
    <row r="777" customFormat="false" ht="10.5" hidden="true" customHeight="false" outlineLevel="0" collapsed="false">
      <c r="B777" s="10" t="s">
        <v>238</v>
      </c>
      <c r="H777" s="39" t="n">
        <f aca="false">'Базовые концовки'!F120</f>
        <v>0</v>
      </c>
      <c r="J777" s="39" t="n">
        <f aca="false">'Текущие концовки'!F120</f>
        <v>0</v>
      </c>
    </row>
    <row r="778" customFormat="false" ht="10.5" hidden="true" customHeight="false" outlineLevel="0" collapsed="false">
      <c r="B778" s="10" t="s">
        <v>385</v>
      </c>
      <c r="G778" s="18"/>
      <c r="H778" s="39" t="e">
        <f aca="false">'Базовые концовки'!F121</f>
        <v>#VALUE!</v>
      </c>
      <c r="I778" s="18"/>
      <c r="J778" s="39" t="e">
        <f aca="false">'Текущие концовки'!F121</f>
        <v>#VALUE!</v>
      </c>
    </row>
    <row r="779" customFormat="false" ht="10.5" hidden="true" customHeight="false" outlineLevel="0" collapsed="false">
      <c r="B779" s="10" t="s">
        <v>386</v>
      </c>
      <c r="G779" s="18"/>
      <c r="H779" s="39" t="e">
        <f aca="false">'Базовые концовки'!F122</f>
        <v>#VALUE!</v>
      </c>
      <c r="I779" s="18"/>
      <c r="J779" s="39" t="e">
        <f aca="false">'Текущие концовки'!F122</f>
        <v>#VALUE!</v>
      </c>
    </row>
    <row r="780" customFormat="false" ht="10.5" hidden="false" customHeight="false" outlineLevel="0" collapsed="false">
      <c r="B780" s="10" t="s">
        <v>246</v>
      </c>
      <c r="G780" s="18"/>
      <c r="H780" s="39" t="e">
        <f aca="false">'Базовые концовки'!F123</f>
        <v>#VALUE!</v>
      </c>
      <c r="I780" s="18"/>
      <c r="J780" s="39" t="e">
        <f aca="false">'Текущие концовки'!F123</f>
        <v>#VALUE!</v>
      </c>
    </row>
    <row r="781" customFormat="false" ht="10.5" hidden="true" customHeight="false" outlineLevel="0" collapsed="false">
      <c r="B781" s="10" t="s">
        <v>247</v>
      </c>
      <c r="G781" s="18"/>
      <c r="H781" s="39" t="e">
        <f aca="false">'Базовые концовки'!F124</f>
        <v>#VALUE!</v>
      </c>
      <c r="I781" s="18"/>
      <c r="J781" s="39" t="e">
        <f aca="false">'Текущие концовки'!F124</f>
        <v>#VALUE!</v>
      </c>
    </row>
    <row r="782" customFormat="false" ht="10.5" hidden="true" customHeight="false" outlineLevel="0" collapsed="false">
      <c r="B782" s="10" t="s">
        <v>238</v>
      </c>
      <c r="H782" s="39" t="n">
        <f aca="false">'Базовые концовки'!F125</f>
        <v>0</v>
      </c>
      <c r="J782" s="39" t="n">
        <f aca="false">'Текущие концовки'!F125</f>
        <v>0</v>
      </c>
    </row>
    <row r="783" customFormat="false" ht="10.5" hidden="true" customHeight="false" outlineLevel="0" collapsed="false">
      <c r="B783" s="10" t="s">
        <v>387</v>
      </c>
      <c r="G783" s="18"/>
      <c r="H783" s="39" t="e">
        <f aca="false">'Базовые концовки'!F126</f>
        <v>#VALUE!</v>
      </c>
      <c r="I783" s="18"/>
      <c r="J783" s="39" t="e">
        <f aca="false">'Текущие концовки'!F126</f>
        <v>#VALUE!</v>
      </c>
    </row>
    <row r="784" customFormat="false" ht="10.5" hidden="true" customHeight="false" outlineLevel="0" collapsed="false">
      <c r="B784" s="10" t="s">
        <v>388</v>
      </c>
      <c r="G784" s="18"/>
      <c r="H784" s="39" t="e">
        <f aca="false">'Базовые концовки'!F127</f>
        <v>#VALUE!</v>
      </c>
      <c r="I784" s="18"/>
      <c r="J784" s="39" t="e">
        <f aca="false">'Текущие концовки'!F127</f>
        <v>#VALUE!</v>
      </c>
    </row>
    <row r="785" customFormat="false" ht="10.5" hidden="false" customHeight="false" outlineLevel="0" collapsed="false">
      <c r="B785" s="10" t="s">
        <v>248</v>
      </c>
      <c r="G785" s="18"/>
      <c r="H785" s="39" t="e">
        <f aca="false">'Базовые концовки'!F128</f>
        <v>#VALUE!</v>
      </c>
      <c r="I785" s="18"/>
      <c r="J785" s="39" t="e">
        <f aca="false">'Текущие концовки'!F128</f>
        <v>#VALUE!</v>
      </c>
    </row>
    <row r="786" customFormat="false" ht="10.5" hidden="true" customHeight="false" outlineLevel="0" collapsed="false">
      <c r="B786" s="10" t="s">
        <v>249</v>
      </c>
      <c r="H786" s="39" t="n">
        <f aca="false">'Базовые концовки'!F129</f>
        <v>0</v>
      </c>
      <c r="J786" s="39" t="n">
        <f aca="false">'Текущие концовки'!F129</f>
        <v>0</v>
      </c>
    </row>
    <row r="787" customFormat="false" ht="10.5" hidden="true" customHeight="false" outlineLevel="0" collapsed="false">
      <c r="B787" s="10" t="s">
        <v>234</v>
      </c>
      <c r="H787" s="40"/>
      <c r="J787" s="40"/>
    </row>
    <row r="788" customFormat="false" ht="10.5" hidden="true" customHeight="false" outlineLevel="0" collapsed="false">
      <c r="B788" s="10" t="s">
        <v>250</v>
      </c>
      <c r="H788" s="39" t="n">
        <f aca="false">'Базовые концовки'!F131</f>
        <v>0</v>
      </c>
      <c r="J788" s="39" t="n">
        <f aca="false">'Текущие концовки'!F131</f>
        <v>0</v>
      </c>
    </row>
    <row r="789" customFormat="false" ht="10.5" hidden="true" customHeight="false" outlineLevel="0" collapsed="false">
      <c r="B789" s="10" t="s">
        <v>238</v>
      </c>
      <c r="H789" s="39" t="n">
        <f aca="false">'Базовые концовки'!F132</f>
        <v>0</v>
      </c>
      <c r="J789" s="39" t="n">
        <f aca="false">'Текущие концовки'!F132</f>
        <v>0</v>
      </c>
    </row>
    <row r="790" customFormat="false" ht="10.5" hidden="true" customHeight="false" outlineLevel="0" collapsed="false">
      <c r="B790" s="10" t="s">
        <v>239</v>
      </c>
      <c r="H790" s="39" t="n">
        <f aca="false">'Базовые концовки'!F133</f>
        <v>0</v>
      </c>
      <c r="J790" s="39" t="n">
        <f aca="false">'Текущие концовки'!F133</f>
        <v>0</v>
      </c>
    </row>
    <row r="791" customFormat="false" ht="10.5" hidden="true" customHeight="false" outlineLevel="0" collapsed="false">
      <c r="B791" s="10" t="s">
        <v>240</v>
      </c>
      <c r="H791" s="39" t="n">
        <f aca="false">'Базовые концовки'!F134</f>
        <v>0</v>
      </c>
      <c r="J791" s="39" t="n">
        <f aca="false">'Текущие концовки'!F134</f>
        <v>0</v>
      </c>
    </row>
    <row r="792" customFormat="false" ht="10.5" hidden="true" customHeight="false" outlineLevel="0" collapsed="false">
      <c r="B792" s="10" t="s">
        <v>231</v>
      </c>
      <c r="H792" s="39" t="e">
        <f aca="false">'Базовые концовки'!F135</f>
        <v>#VALUE!</v>
      </c>
      <c r="J792" s="39" t="e">
        <f aca="false">'Текущие концовки'!F135</f>
        <v>#VALUE!</v>
      </c>
    </row>
    <row r="793" customFormat="false" ht="10.5" hidden="true" customHeight="false" outlineLevel="0" collapsed="false">
      <c r="B793" s="10" t="s">
        <v>251</v>
      </c>
      <c r="H793" s="39" t="n">
        <f aca="false">'Базовые концовки'!F136</f>
        <v>0</v>
      </c>
      <c r="J793" s="39" t="n">
        <f aca="false">'Текущие концовки'!F136</f>
        <v>0</v>
      </c>
    </row>
    <row r="794" customFormat="false" ht="10.5" hidden="true" customHeight="false" outlineLevel="0" collapsed="false">
      <c r="B794" s="10" t="s">
        <v>252</v>
      </c>
      <c r="H794" s="39" t="n">
        <f aca="false">'Базовые концовки'!F137</f>
        <v>0</v>
      </c>
      <c r="J794" s="39" t="n">
        <f aca="false">'Текущие концовки'!F137</f>
        <v>0</v>
      </c>
    </row>
    <row r="795" customFormat="false" ht="10.5" hidden="true" customHeight="false" outlineLevel="0" collapsed="false">
      <c r="B795" s="10" t="s">
        <v>238</v>
      </c>
      <c r="H795" s="39" t="n">
        <f aca="false">'Базовые концовки'!F138</f>
        <v>0</v>
      </c>
      <c r="J795" s="39" t="n">
        <f aca="false">'Текущие концовки'!F138</f>
        <v>0</v>
      </c>
    </row>
    <row r="796" customFormat="false" ht="10.5" hidden="true" customHeight="false" outlineLevel="0" collapsed="false">
      <c r="B796" s="10" t="s">
        <v>239</v>
      </c>
      <c r="H796" s="39" t="n">
        <f aca="false">'Базовые концовки'!F139</f>
        <v>0</v>
      </c>
      <c r="J796" s="39" t="n">
        <f aca="false">'Текущие концовки'!F139</f>
        <v>0</v>
      </c>
    </row>
    <row r="797" customFormat="false" ht="10.5" hidden="true" customHeight="false" outlineLevel="0" collapsed="false">
      <c r="B797" s="10" t="s">
        <v>240</v>
      </c>
      <c r="H797" s="39" t="n">
        <f aca="false">'Базовые концовки'!F140</f>
        <v>0</v>
      </c>
      <c r="J797" s="39" t="n">
        <f aca="false">'Текущие концовки'!F140</f>
        <v>0</v>
      </c>
    </row>
    <row r="798" customFormat="false" ht="10.5" hidden="true" customHeight="false" outlineLevel="0" collapsed="false">
      <c r="B798" s="10" t="s">
        <v>253</v>
      </c>
      <c r="H798" s="39" t="n">
        <f aca="false">'Базовые концовки'!F141</f>
        <v>0</v>
      </c>
      <c r="J798" s="39" t="n">
        <f aca="false">'Текущие концовки'!F141</f>
        <v>0</v>
      </c>
    </row>
    <row r="799" customFormat="false" ht="10.5" hidden="true" customHeight="false" outlineLevel="0" collapsed="false">
      <c r="B799" s="10" t="s">
        <v>254</v>
      </c>
      <c r="H799" s="39" t="n">
        <f aca="false">'Базовые концовки'!F142</f>
        <v>0</v>
      </c>
      <c r="J799" s="39" t="n">
        <f aca="false">'Текущие концовки'!F142</f>
        <v>0</v>
      </c>
    </row>
    <row r="800" customFormat="false" ht="10.5" hidden="true" customHeight="false" outlineLevel="0" collapsed="false">
      <c r="B800" s="10" t="s">
        <v>238</v>
      </c>
      <c r="H800" s="39" t="n">
        <f aca="false">'Базовые концовки'!F143</f>
        <v>0</v>
      </c>
      <c r="J800" s="39" t="n">
        <f aca="false">'Текущие концовки'!F143</f>
        <v>0</v>
      </c>
    </row>
    <row r="801" customFormat="false" ht="10.5" hidden="true" customHeight="false" outlineLevel="0" collapsed="false">
      <c r="B801" s="10" t="s">
        <v>239</v>
      </c>
      <c r="H801" s="39" t="n">
        <f aca="false">'Базовые концовки'!F144</f>
        <v>0</v>
      </c>
      <c r="J801" s="39" t="n">
        <f aca="false">'Текущие концовки'!F144</f>
        <v>0</v>
      </c>
    </row>
    <row r="802" customFormat="false" ht="10.5" hidden="true" customHeight="false" outlineLevel="0" collapsed="false">
      <c r="B802" s="10" t="s">
        <v>240</v>
      </c>
      <c r="H802" s="39" t="n">
        <f aca="false">'Базовые концовки'!F145</f>
        <v>0</v>
      </c>
      <c r="J802" s="39" t="n">
        <f aca="false">'Текущие концовки'!F145</f>
        <v>0</v>
      </c>
    </row>
    <row r="803" customFormat="false" ht="10.5" hidden="true" customHeight="false" outlineLevel="0" collapsed="false">
      <c r="B803" s="10" t="s">
        <v>255</v>
      </c>
      <c r="H803" s="39" t="n">
        <f aca="false">'Базовые концовки'!F146</f>
        <v>0</v>
      </c>
      <c r="J803" s="39" t="n">
        <f aca="false">'Текущие концовки'!F146</f>
        <v>0</v>
      </c>
    </row>
    <row r="804" customFormat="false" ht="10.5" hidden="true" customHeight="false" outlineLevel="0" collapsed="false">
      <c r="B804" s="10" t="s">
        <v>256</v>
      </c>
      <c r="H804" s="39" t="n">
        <f aca="false">'Базовые концовки'!F147</f>
        <v>0</v>
      </c>
      <c r="J804" s="39" t="n">
        <f aca="false">'Текущие концовки'!F147</f>
        <v>0</v>
      </c>
    </row>
    <row r="805" customFormat="false" ht="10.5" hidden="true" customHeight="false" outlineLevel="0" collapsed="false">
      <c r="B805" s="10" t="s">
        <v>234</v>
      </c>
      <c r="H805" s="40"/>
      <c r="J805" s="40"/>
    </row>
    <row r="806" customFormat="false" ht="10.5" hidden="true" customHeight="false" outlineLevel="0" collapsed="false">
      <c r="B806" s="10" t="s">
        <v>257</v>
      </c>
      <c r="H806" s="39" t="e">
        <f aca="false">'Базовые концовки'!F149</f>
        <v>#VALUE!</v>
      </c>
      <c r="J806" s="39" t="e">
        <f aca="false">'Текущие концовки'!F149</f>
        <v>#VALUE!</v>
      </c>
    </row>
    <row r="807" customFormat="false" ht="10.5" hidden="true" customHeight="false" outlineLevel="0" collapsed="false">
      <c r="B807" s="10" t="s">
        <v>238</v>
      </c>
      <c r="H807" s="39" t="n">
        <f aca="false">'Базовые концовки'!F150</f>
        <v>0</v>
      </c>
      <c r="J807" s="39" t="n">
        <f aca="false">'Текущие концовки'!F150</f>
        <v>0</v>
      </c>
    </row>
    <row r="808" customFormat="false" ht="10.5" hidden="true" customHeight="false" outlineLevel="0" collapsed="false">
      <c r="B808" s="10" t="s">
        <v>258</v>
      </c>
      <c r="H808" s="39" t="n">
        <f aca="false">'Базовые концовки'!F151</f>
        <v>0</v>
      </c>
      <c r="J808" s="39" t="n">
        <f aca="false">'Текущие концовки'!F151</f>
        <v>0</v>
      </c>
    </row>
    <row r="809" customFormat="false" ht="10.5" hidden="true" customHeight="false" outlineLevel="0" collapsed="false">
      <c r="B809" s="10" t="s">
        <v>240</v>
      </c>
      <c r="H809" s="39" t="n">
        <f aca="false">'Базовые концовки'!F152</f>
        <v>0</v>
      </c>
      <c r="J809" s="39" t="n">
        <f aca="false">'Текущие концовки'!F152</f>
        <v>0</v>
      </c>
    </row>
    <row r="810" customFormat="false" ht="10.5" hidden="true" customHeight="false" outlineLevel="0" collapsed="false">
      <c r="B810" s="10" t="s">
        <v>259</v>
      </c>
      <c r="H810" s="39" t="n">
        <f aca="false">'Базовые концовки'!F153</f>
        <v>0</v>
      </c>
      <c r="J810" s="39" t="n">
        <f aca="false">'Текущие концовки'!F153</f>
        <v>0</v>
      </c>
    </row>
    <row r="811" customFormat="false" ht="10.5" hidden="true" customHeight="false" outlineLevel="0" collapsed="false">
      <c r="B811" s="10" t="s">
        <v>260</v>
      </c>
      <c r="H811" s="39" t="n">
        <f aca="false">'Базовые концовки'!F154</f>
        <v>0</v>
      </c>
      <c r="J811" s="39" t="n">
        <f aca="false">'Текущие концовки'!F154</f>
        <v>0</v>
      </c>
    </row>
    <row r="812" customFormat="false" ht="10.5" hidden="true" customHeight="false" outlineLevel="0" collapsed="false">
      <c r="B812" s="10" t="s">
        <v>258</v>
      </c>
      <c r="H812" s="39" t="n">
        <f aca="false">'Базовые концовки'!F155</f>
        <v>0</v>
      </c>
      <c r="J812" s="39" t="n">
        <f aca="false">'Текущие концовки'!F155</f>
        <v>0</v>
      </c>
    </row>
    <row r="813" customFormat="false" ht="10.5" hidden="true" customHeight="false" outlineLevel="0" collapsed="false">
      <c r="B813" s="10" t="s">
        <v>240</v>
      </c>
      <c r="H813" s="39" t="n">
        <f aca="false">'Базовые концовки'!F156</f>
        <v>0</v>
      </c>
      <c r="J813" s="39" t="n">
        <f aca="false">'Текущие концовки'!F156</f>
        <v>0</v>
      </c>
    </row>
    <row r="814" customFormat="false" ht="10.5" hidden="true" customHeight="false" outlineLevel="0" collapsed="false">
      <c r="B814" s="10" t="s">
        <v>261</v>
      </c>
      <c r="H814" s="39" t="n">
        <f aca="false">'Базовые концовки'!F157</f>
        <v>0</v>
      </c>
      <c r="J814" s="39" t="n">
        <f aca="false">'Текущие концовки'!F157</f>
        <v>0</v>
      </c>
    </row>
    <row r="815" customFormat="false" ht="10.5" hidden="true" customHeight="false" outlineLevel="0" collapsed="false">
      <c r="B815" s="10" t="s">
        <v>262</v>
      </c>
      <c r="H815" s="39" t="n">
        <f aca="false">'Базовые концовки'!F158</f>
        <v>0</v>
      </c>
      <c r="J815" s="39" t="n">
        <f aca="false">'Текущие концовки'!F158</f>
        <v>0</v>
      </c>
    </row>
    <row r="816" customFormat="false" ht="10.5" hidden="true" customHeight="false" outlineLevel="0" collapsed="false">
      <c r="B816" s="10" t="s">
        <v>238</v>
      </c>
      <c r="H816" s="39" t="n">
        <f aca="false">'Базовые концовки'!F159</f>
        <v>0</v>
      </c>
      <c r="J816" s="39" t="n">
        <f aca="false">'Текущие концовки'!F159</f>
        <v>0</v>
      </c>
    </row>
    <row r="817" customFormat="false" ht="10.5" hidden="true" customHeight="false" outlineLevel="0" collapsed="false">
      <c r="B817" s="10" t="s">
        <v>258</v>
      </c>
      <c r="H817" s="39" t="n">
        <f aca="false">'Базовые концовки'!F160</f>
        <v>0</v>
      </c>
      <c r="J817" s="39" t="n">
        <f aca="false">'Текущие концовки'!F160</f>
        <v>0</v>
      </c>
    </row>
    <row r="818" customFormat="false" ht="10.5" hidden="true" customHeight="false" outlineLevel="0" collapsed="false">
      <c r="B818" s="10" t="s">
        <v>240</v>
      </c>
      <c r="H818" s="39" t="n">
        <f aca="false">'Базовые концовки'!F161</f>
        <v>0</v>
      </c>
      <c r="J818" s="39" t="n">
        <f aca="false">'Текущие концовки'!F161</f>
        <v>0</v>
      </c>
    </row>
    <row r="819" customFormat="false" ht="10.5" hidden="true" customHeight="false" outlineLevel="0" collapsed="false">
      <c r="B819" s="10" t="s">
        <v>263</v>
      </c>
      <c r="H819" s="39" t="n">
        <f aca="false">'Базовые концовки'!F162</f>
        <v>0</v>
      </c>
      <c r="J819" s="39" t="n">
        <f aca="false">'Текущие концовки'!F162</f>
        <v>0</v>
      </c>
    </row>
    <row r="820" customFormat="false" ht="10.5" hidden="true" customHeight="false" outlineLevel="0" collapsed="false">
      <c r="B820" s="10" t="s">
        <v>264</v>
      </c>
      <c r="H820" s="39" t="n">
        <f aca="false">'Базовые концовки'!F163</f>
        <v>0</v>
      </c>
      <c r="J820" s="39" t="n">
        <f aca="false">'Текущие концовки'!F163</f>
        <v>0</v>
      </c>
    </row>
    <row r="821" customFormat="false" ht="10.5" hidden="true" customHeight="false" outlineLevel="0" collapsed="false">
      <c r="B821" s="10" t="s">
        <v>238</v>
      </c>
      <c r="H821" s="39" t="n">
        <f aca="false">'Базовые концовки'!F164</f>
        <v>0</v>
      </c>
      <c r="J821" s="39" t="n">
        <f aca="false">'Текущие концовки'!F164</f>
        <v>0</v>
      </c>
    </row>
    <row r="822" customFormat="false" ht="10.5" hidden="false" customHeight="false" outlineLevel="0" collapsed="false">
      <c r="B822" s="10" t="s">
        <v>389</v>
      </c>
      <c r="G822" s="18"/>
      <c r="H822" s="39" t="e">
        <f aca="false">'Базовые концовки'!F165</f>
        <v>#VALUE!</v>
      </c>
      <c r="I822" s="18"/>
      <c r="J822" s="39" t="e">
        <f aca="false">'Текущие концовки'!F165</f>
        <v>#VALUE!</v>
      </c>
    </row>
    <row r="823" customFormat="false" ht="10.5" hidden="true" customHeight="false" outlineLevel="0" collapsed="false">
      <c r="B823" s="10" t="s">
        <v>266</v>
      </c>
      <c r="H823" s="39" t="n">
        <f aca="false">'Базовые концовки'!F166</f>
        <v>0</v>
      </c>
      <c r="J823" s="39" t="n">
        <f aca="false">'Текущие концовки'!F166</f>
        <v>0</v>
      </c>
    </row>
    <row r="824" customFormat="false" ht="10.5" hidden="false" customHeight="false" outlineLevel="0" collapsed="false">
      <c r="B824" s="10" t="s">
        <v>267</v>
      </c>
      <c r="G824" s="18"/>
      <c r="H824" s="39" t="e">
        <f aca="false">'Базовые концовки'!F167</f>
        <v>#VALUE!</v>
      </c>
      <c r="I824" s="18"/>
      <c r="J824" s="39" t="e">
        <f aca="false">'Текущие концовки'!F167</f>
        <v>#VALUE!</v>
      </c>
    </row>
    <row r="825" customFormat="false" ht="10.5" hidden="false" customHeight="false" outlineLevel="0" collapsed="false">
      <c r="B825" s="10" t="s">
        <v>268</v>
      </c>
      <c r="G825" s="18"/>
      <c r="H825" s="39" t="e">
        <f aca="false">'Базовые концовки'!F168</f>
        <v>#VALUE!</v>
      </c>
      <c r="I825" s="18"/>
      <c r="J825" s="39" t="e">
        <f aca="false">'Текущие концовки'!F168</f>
        <v>#VALUE!</v>
      </c>
    </row>
    <row r="826" customFormat="false" ht="10.5" hidden="true" customHeight="false" outlineLevel="0" collapsed="false">
      <c r="B826" s="10" t="s">
        <v>269</v>
      </c>
      <c r="G826" s="18"/>
      <c r="H826" s="39" t="e">
        <f aca="false">'Базовые концовки'!F169</f>
        <v>#VALUE!</v>
      </c>
      <c r="I826" s="18"/>
      <c r="J826" s="39" t="e">
        <f aca="false">'Текущие концовки'!F169</f>
        <v>#VALUE!</v>
      </c>
    </row>
    <row r="827" customFormat="false" ht="10.5" hidden="true" customHeight="false" outlineLevel="0" collapsed="false">
      <c r="B827" s="10" t="s">
        <v>270</v>
      </c>
      <c r="G827" s="18"/>
      <c r="H827" s="39" t="e">
        <f aca="false">'Базовые концовки'!F170</f>
        <v>#VALUE!</v>
      </c>
      <c r="I827" s="18"/>
      <c r="J827" s="39" t="e">
        <f aca="false">'Текущие концовки'!F170</f>
        <v>#VALUE!</v>
      </c>
    </row>
    <row r="828" customFormat="false" ht="10.5" hidden="false" customHeight="false" outlineLevel="0" collapsed="false">
      <c r="B828" s="10" t="s">
        <v>271</v>
      </c>
      <c r="G828" s="18"/>
      <c r="H828" s="39" t="e">
        <f aca="false">'Базовые концовки'!F171</f>
        <v>#VALUE!</v>
      </c>
      <c r="I828" s="18"/>
      <c r="J828" s="39" t="e">
        <f aca="false">'Текущие концовки'!F171</f>
        <v>#VALUE!</v>
      </c>
    </row>
    <row r="829" customFormat="false" ht="10.5" hidden="false" customHeight="false" outlineLevel="0" collapsed="false">
      <c r="B829" s="10" t="s">
        <v>272</v>
      </c>
      <c r="G829" s="18"/>
      <c r="H829" s="39" t="e">
        <f aca="false">'Базовые концовки'!F172</f>
        <v>#VALUE!</v>
      </c>
      <c r="I829" s="18"/>
      <c r="J829" s="39" t="e">
        <f aca="false">'Текущие концовки'!F172</f>
        <v>#VALUE!</v>
      </c>
    </row>
    <row r="830" customFormat="false" ht="10.5" hidden="false" customHeight="false" outlineLevel="0" collapsed="false">
      <c r="B830" s="10" t="s">
        <v>273</v>
      </c>
      <c r="G830" s="18"/>
      <c r="H830" s="41" t="e">
        <f aca="false">'Базовые концовки'!J173</f>
        <v>#VALUE!</v>
      </c>
      <c r="I830" s="18"/>
      <c r="J830" s="41" t="e">
        <f aca="false">'Текущие концовки'!J173</f>
        <v>#VALUE!</v>
      </c>
    </row>
    <row r="831" customFormat="false" ht="10.5" hidden="false" customHeight="false" outlineLevel="0" collapsed="false">
      <c r="B831" s="10" t="s">
        <v>274</v>
      </c>
      <c r="G831" s="18"/>
      <c r="H831" s="41" t="e">
        <f aca="false">'Базовые концовки'!J174</f>
        <v>#VALUE!</v>
      </c>
      <c r="I831" s="18"/>
      <c r="J831" s="41" t="e">
        <f aca="false">'Текущие концовки'!J174</f>
        <v>#VALUE!</v>
      </c>
    </row>
    <row r="832" customFormat="false" ht="10.5" hidden="false" customHeight="false" outlineLevel="0" collapsed="false">
      <c r="B832" s="10" t="s">
        <v>275</v>
      </c>
      <c r="G832" s="18"/>
      <c r="H832" s="41" t="e">
        <f aca="false">'Базовые концовки'!J175</f>
        <v>#VALUE!</v>
      </c>
      <c r="I832" s="18"/>
      <c r="J832" s="41" t="e">
        <f aca="false">'Текущие концовки'!J175</f>
        <v>#VALUE!</v>
      </c>
    </row>
    <row r="834" customFormat="false" ht="10.5" hidden="false" customHeight="false" outlineLevel="0" collapsed="false">
      <c r="B834" s="10" t="s">
        <v>390</v>
      </c>
      <c r="G834" s="18"/>
      <c r="H834" s="39" t="e">
        <f aca="false">'Базовые концовки'!F179</f>
        <v>#VALUE!</v>
      </c>
      <c r="I834" s="18"/>
      <c r="J834" s="39" t="e">
        <f aca="false">'Текущие концовки'!F179</f>
        <v>#VALUE!</v>
      </c>
    </row>
    <row r="835" customFormat="false" ht="10.5" hidden="true" customHeight="false" outlineLevel="0" collapsed="false">
      <c r="B835" s="10" t="s">
        <v>223</v>
      </c>
      <c r="H835" s="39" t="n">
        <f aca="false">'Базовые концовки'!F180</f>
        <v>0</v>
      </c>
      <c r="J835" s="39" t="n">
        <f aca="false">'Текущие концовки'!F180</f>
        <v>0</v>
      </c>
    </row>
    <row r="836" customFormat="false" ht="10.5" hidden="true" customHeight="false" outlineLevel="0" collapsed="false">
      <c r="B836" s="10" t="s">
        <v>224</v>
      </c>
      <c r="H836" s="39" t="e">
        <f aca="false">'Базовые концовки'!F181</f>
        <v>#VALUE!</v>
      </c>
      <c r="J836" s="39" t="e">
        <f aca="false">'Текущие концовки'!F181</f>
        <v>#VALUE!</v>
      </c>
    </row>
    <row r="837" customFormat="false" ht="10.5" hidden="true" customHeight="false" outlineLevel="0" collapsed="false">
      <c r="B837" s="10" t="s">
        <v>225</v>
      </c>
      <c r="H837" s="39" t="e">
        <f aca="false">'Базовые концовки'!F182</f>
        <v>#VALUE!</v>
      </c>
      <c r="J837" s="39" t="e">
        <f aca="false">'Текущие концовки'!F182</f>
        <v>#VALUE!</v>
      </c>
    </row>
    <row r="838" customFormat="false" ht="10.5" hidden="true" customHeight="false" outlineLevel="0" collapsed="false">
      <c r="B838" s="10" t="s">
        <v>226</v>
      </c>
      <c r="H838" s="39" t="e">
        <f aca="false">'Базовые концовки'!F183</f>
        <v>#VALUE!</v>
      </c>
      <c r="J838" s="39" t="e">
        <f aca="false">'Текущие концовки'!F183</f>
        <v>#VALUE!</v>
      </c>
    </row>
    <row r="839" customFormat="false" ht="10.5" hidden="true" customHeight="false" outlineLevel="0" collapsed="false">
      <c r="B839" s="10" t="s">
        <v>227</v>
      </c>
      <c r="H839" s="39" t="e">
        <f aca="false">'Базовые концовки'!F184</f>
        <v>#VALUE!</v>
      </c>
      <c r="J839" s="39" t="e">
        <f aca="false">'Текущие концовки'!F184</f>
        <v>#VALUE!</v>
      </c>
    </row>
    <row r="840" customFormat="false" ht="10.5" hidden="true" customHeight="false" outlineLevel="0" collapsed="false">
      <c r="B840" s="10" t="s">
        <v>228</v>
      </c>
      <c r="H840" s="39" t="e">
        <f aca="false">'Базовые концовки'!F185</f>
        <v>#VALUE!</v>
      </c>
      <c r="J840" s="39" t="e">
        <f aca="false">'Текущие концовки'!F185</f>
        <v>#VALUE!</v>
      </c>
    </row>
    <row r="841" customFormat="false" ht="10.5" hidden="true" customHeight="false" outlineLevel="0" collapsed="false">
      <c r="B841" s="10" t="s">
        <v>229</v>
      </c>
      <c r="H841" s="39" t="e">
        <f aca="false">'Базовые концовки'!F186</f>
        <v>#VALUE!</v>
      </c>
      <c r="J841" s="39" t="e">
        <f aca="false">'Текущие концовки'!F186</f>
        <v>#VALUE!</v>
      </c>
    </row>
    <row r="842" customFormat="false" ht="10.5" hidden="true" customHeight="false" outlineLevel="0" collapsed="false">
      <c r="B842" s="10" t="s">
        <v>230</v>
      </c>
      <c r="H842" s="39" t="e">
        <f aca="false">'Базовые концовки'!F187</f>
        <v>#VALUE!</v>
      </c>
      <c r="J842" s="39" t="e">
        <f aca="false">'Текущие концовки'!F187</f>
        <v>#VALUE!</v>
      </c>
    </row>
    <row r="843" customFormat="false" ht="10.5" hidden="true" customHeight="false" outlineLevel="0" collapsed="false">
      <c r="B843" s="10" t="s">
        <v>231</v>
      </c>
      <c r="H843" s="39" t="e">
        <f aca="false">'Базовые концовки'!F188</f>
        <v>#VALUE!</v>
      </c>
      <c r="J843" s="39" t="e">
        <f aca="false">'Текущие концовки'!F188</f>
        <v>#VALUE!</v>
      </c>
    </row>
    <row r="844" customFormat="false" ht="10.5" hidden="true" customHeight="false" outlineLevel="0" collapsed="false">
      <c r="B844" s="10" t="s">
        <v>232</v>
      </c>
      <c r="H844" s="39" t="e">
        <f aca="false">'Базовые концовки'!F189</f>
        <v>#VALUE!</v>
      </c>
      <c r="J844" s="39" t="e">
        <f aca="false">'Текущие концовки'!F189</f>
        <v>#VALUE!</v>
      </c>
    </row>
    <row r="845" customFormat="false" ht="10.5" hidden="true" customHeight="false" outlineLevel="0" collapsed="false">
      <c r="B845" s="10" t="s">
        <v>233</v>
      </c>
      <c r="H845" s="39" t="n">
        <f aca="false">'Базовые концовки'!F190</f>
        <v>0</v>
      </c>
      <c r="J845" s="39" t="n">
        <f aca="false">'Текущие концовки'!F190</f>
        <v>0</v>
      </c>
    </row>
    <row r="846" customFormat="false" ht="10.5" hidden="true" customHeight="false" outlineLevel="0" collapsed="false">
      <c r="B846" s="10" t="s">
        <v>234</v>
      </c>
      <c r="H846" s="40"/>
      <c r="J846" s="40"/>
    </row>
    <row r="847" customFormat="false" ht="10.5" hidden="true" customHeight="false" outlineLevel="0" collapsed="false">
      <c r="B847" s="10" t="s">
        <v>235</v>
      </c>
      <c r="H847" s="39" t="n">
        <f aca="false">'Базовые концовки'!G192</f>
        <v>0</v>
      </c>
      <c r="J847" s="39" t="n">
        <f aca="false">'Текущие концовки'!G192</f>
        <v>0</v>
      </c>
    </row>
    <row r="848" customFormat="false" ht="10.5" hidden="true" customHeight="false" outlineLevel="0" collapsed="false">
      <c r="B848" s="10" t="s">
        <v>236</v>
      </c>
      <c r="H848" s="39" t="n">
        <f aca="false">'Базовые концовки'!F193</f>
        <v>0</v>
      </c>
      <c r="J848" s="39" t="n">
        <f aca="false">'Текущие концовки'!F193</f>
        <v>0</v>
      </c>
    </row>
    <row r="849" customFormat="false" ht="10.5" hidden="true" customHeight="false" outlineLevel="0" collapsed="false">
      <c r="B849" s="10" t="s">
        <v>237</v>
      </c>
      <c r="H849" s="39" t="e">
        <f aca="false">'Базовые концовки'!F194</f>
        <v>#VALUE!</v>
      </c>
      <c r="J849" s="39" t="e">
        <f aca="false">'Текущие концовки'!F194</f>
        <v>#VALUE!</v>
      </c>
    </row>
    <row r="850" customFormat="false" ht="10.5" hidden="true" customHeight="false" outlineLevel="0" collapsed="false">
      <c r="B850" s="10" t="s">
        <v>238</v>
      </c>
      <c r="H850" s="39" t="n">
        <f aca="false">'Базовые концовки'!F195</f>
        <v>0</v>
      </c>
      <c r="J850" s="39" t="n">
        <f aca="false">'Текущие концовки'!F195</f>
        <v>0</v>
      </c>
    </row>
    <row r="851" customFormat="false" ht="10.5" hidden="true" customHeight="false" outlineLevel="0" collapsed="false">
      <c r="B851" s="10" t="s">
        <v>239</v>
      </c>
      <c r="H851" s="39" t="n">
        <f aca="false">'Базовые концовки'!F196</f>
        <v>0</v>
      </c>
      <c r="J851" s="39" t="n">
        <f aca="false">'Текущие концовки'!F196</f>
        <v>0</v>
      </c>
    </row>
    <row r="852" customFormat="false" ht="10.5" hidden="true" customHeight="false" outlineLevel="0" collapsed="false">
      <c r="B852" s="10" t="s">
        <v>240</v>
      </c>
      <c r="H852" s="39" t="n">
        <f aca="false">'Базовые концовки'!F197</f>
        <v>0</v>
      </c>
      <c r="J852" s="39" t="n">
        <f aca="false">'Текущие концовки'!F197</f>
        <v>0</v>
      </c>
    </row>
    <row r="853" customFormat="false" ht="10.5" hidden="true" customHeight="false" outlineLevel="0" collapsed="false">
      <c r="B853" s="10" t="s">
        <v>231</v>
      </c>
      <c r="H853" s="39" t="e">
        <f aca="false">'Базовые концовки'!F198</f>
        <v>#VALUE!</v>
      </c>
      <c r="J853" s="39" t="e">
        <f aca="false">'Текущие концовки'!F198</f>
        <v>#VALUE!</v>
      </c>
    </row>
    <row r="854" customFormat="false" ht="10.5" hidden="true" customHeight="false" outlineLevel="0" collapsed="false">
      <c r="B854" s="10" t="s">
        <v>241</v>
      </c>
      <c r="H854" s="39" t="n">
        <f aca="false">'Базовые концовки'!F199</f>
        <v>0</v>
      </c>
      <c r="J854" s="39" t="n">
        <f aca="false">'Текущие концовки'!F199</f>
        <v>0</v>
      </c>
    </row>
    <row r="855" customFormat="false" ht="10.5" hidden="false" customHeight="false" outlineLevel="0" collapsed="false">
      <c r="B855" s="10" t="s">
        <v>242</v>
      </c>
      <c r="G855" s="18"/>
      <c r="H855" s="39" t="e">
        <f aca="false">'Базовые концовки'!F200</f>
        <v>#VALUE!</v>
      </c>
      <c r="I855" s="18"/>
      <c r="J855" s="39" t="e">
        <f aca="false">'Текущие концовки'!F200</f>
        <v>#VALUE!</v>
      </c>
    </row>
    <row r="856" customFormat="false" ht="10.5" hidden="true" customHeight="false" outlineLevel="0" collapsed="false">
      <c r="B856" s="10" t="s">
        <v>234</v>
      </c>
      <c r="H856" s="40"/>
      <c r="J856" s="40"/>
    </row>
    <row r="857" customFormat="false" ht="10.5" hidden="false" customHeight="false" outlineLevel="0" collapsed="false">
      <c r="B857" s="10" t="s">
        <v>243</v>
      </c>
      <c r="G857" s="18"/>
      <c r="H857" s="39" t="e">
        <f aca="false">'Базовые концовки'!F202</f>
        <v>#VALUE!</v>
      </c>
      <c r="I857" s="18"/>
      <c r="J857" s="39" t="e">
        <f aca="false">'Текущие концовки'!F202</f>
        <v>#VALUE!</v>
      </c>
    </row>
    <row r="858" customFormat="false" ht="10.5" hidden="true" customHeight="false" outlineLevel="0" collapsed="false">
      <c r="B858" s="10" t="s">
        <v>238</v>
      </c>
      <c r="H858" s="39" t="n">
        <f aca="false">'Базовые концовки'!F203</f>
        <v>0</v>
      </c>
      <c r="J858" s="39" t="n">
        <f aca="false">'Текущие концовки'!F203</f>
        <v>0</v>
      </c>
    </row>
    <row r="859" customFormat="false" ht="10.5" hidden="false" customHeight="false" outlineLevel="0" collapsed="false">
      <c r="B859" s="10" t="s">
        <v>391</v>
      </c>
      <c r="G859" s="18"/>
      <c r="H859" s="39" t="e">
        <f aca="false">'Базовые концовки'!F204</f>
        <v>#VALUE!</v>
      </c>
      <c r="I859" s="18"/>
      <c r="J859" s="39" t="e">
        <f aca="false">'Текущие концовки'!F204</f>
        <v>#VALUE!</v>
      </c>
    </row>
    <row r="860" customFormat="false" ht="10.5" hidden="false" customHeight="false" outlineLevel="0" collapsed="false">
      <c r="B860" s="10" t="s">
        <v>392</v>
      </c>
      <c r="G860" s="18"/>
      <c r="H860" s="39" t="e">
        <f aca="false">'Базовые концовки'!F205</f>
        <v>#VALUE!</v>
      </c>
      <c r="I860" s="18"/>
      <c r="J860" s="39" t="e">
        <f aca="false">'Текущие концовки'!F205</f>
        <v>#VALUE!</v>
      </c>
    </row>
    <row r="861" customFormat="false" ht="10.5" hidden="false" customHeight="false" outlineLevel="0" collapsed="false">
      <c r="B861" s="10" t="s">
        <v>246</v>
      </c>
      <c r="G861" s="18"/>
      <c r="H861" s="39" t="e">
        <f aca="false">'Базовые концовки'!F206</f>
        <v>#VALUE!</v>
      </c>
      <c r="I861" s="18"/>
      <c r="J861" s="39" t="e">
        <f aca="false">'Текущие концовки'!F206</f>
        <v>#VALUE!</v>
      </c>
    </row>
    <row r="862" customFormat="false" ht="10.5" hidden="false" customHeight="false" outlineLevel="0" collapsed="false">
      <c r="B862" s="10" t="s">
        <v>247</v>
      </c>
      <c r="G862" s="18"/>
      <c r="H862" s="39" t="e">
        <f aca="false">'Базовые концовки'!F207</f>
        <v>#VALUE!</v>
      </c>
      <c r="I862" s="18"/>
      <c r="J862" s="39" t="e">
        <f aca="false">'Текущие концовки'!F207</f>
        <v>#VALUE!</v>
      </c>
    </row>
    <row r="863" customFormat="false" ht="10.5" hidden="true" customHeight="false" outlineLevel="0" collapsed="false">
      <c r="B863" s="10" t="s">
        <v>238</v>
      </c>
      <c r="H863" s="39" t="n">
        <f aca="false">'Базовые концовки'!F208</f>
        <v>0</v>
      </c>
      <c r="J863" s="39" t="n">
        <f aca="false">'Текущие концовки'!F208</f>
        <v>0</v>
      </c>
    </row>
    <row r="864" customFormat="false" ht="10.5" hidden="false" customHeight="false" outlineLevel="0" collapsed="false">
      <c r="B864" s="10" t="s">
        <v>387</v>
      </c>
      <c r="G864" s="18"/>
      <c r="H864" s="39" t="e">
        <f aca="false">'Базовые концовки'!F209</f>
        <v>#VALUE!</v>
      </c>
      <c r="I864" s="18"/>
      <c r="J864" s="39" t="e">
        <f aca="false">'Текущие концовки'!F209</f>
        <v>#VALUE!</v>
      </c>
    </row>
    <row r="865" customFormat="false" ht="10.5" hidden="false" customHeight="false" outlineLevel="0" collapsed="false">
      <c r="B865" s="10" t="s">
        <v>388</v>
      </c>
      <c r="G865" s="18"/>
      <c r="H865" s="39" t="e">
        <f aca="false">'Базовые концовки'!F210</f>
        <v>#VALUE!</v>
      </c>
      <c r="I865" s="18"/>
      <c r="J865" s="39" t="e">
        <f aca="false">'Текущие концовки'!F210</f>
        <v>#VALUE!</v>
      </c>
    </row>
    <row r="866" customFormat="false" ht="10.5" hidden="false" customHeight="false" outlineLevel="0" collapsed="false">
      <c r="B866" s="10" t="s">
        <v>248</v>
      </c>
      <c r="G866" s="18"/>
      <c r="H866" s="39" t="e">
        <f aca="false">'Базовые концовки'!F211</f>
        <v>#VALUE!</v>
      </c>
      <c r="I866" s="18"/>
      <c r="J866" s="39" t="e">
        <f aca="false">'Текущие концовки'!F211</f>
        <v>#VALUE!</v>
      </c>
    </row>
    <row r="867" customFormat="false" ht="10.5" hidden="true" customHeight="false" outlineLevel="0" collapsed="false">
      <c r="B867" s="10" t="s">
        <v>249</v>
      </c>
      <c r="H867" s="39" t="n">
        <f aca="false">'Базовые концовки'!F212</f>
        <v>0</v>
      </c>
      <c r="J867" s="39" t="n">
        <f aca="false">'Текущие концовки'!F212</f>
        <v>0</v>
      </c>
    </row>
    <row r="868" customFormat="false" ht="10.5" hidden="true" customHeight="false" outlineLevel="0" collapsed="false">
      <c r="B868" s="10" t="s">
        <v>234</v>
      </c>
      <c r="H868" s="40"/>
      <c r="J868" s="40"/>
    </row>
    <row r="869" customFormat="false" ht="10.5" hidden="true" customHeight="false" outlineLevel="0" collapsed="false">
      <c r="B869" s="10" t="s">
        <v>250</v>
      </c>
      <c r="H869" s="39" t="n">
        <f aca="false">'Базовые концовки'!F214</f>
        <v>0</v>
      </c>
      <c r="J869" s="39" t="n">
        <f aca="false">'Текущие концовки'!F214</f>
        <v>0</v>
      </c>
    </row>
    <row r="870" customFormat="false" ht="10.5" hidden="true" customHeight="false" outlineLevel="0" collapsed="false">
      <c r="B870" s="10" t="s">
        <v>238</v>
      </c>
      <c r="H870" s="39" t="n">
        <f aca="false">'Базовые концовки'!F215</f>
        <v>0</v>
      </c>
      <c r="J870" s="39" t="n">
        <f aca="false">'Текущие концовки'!F215</f>
        <v>0</v>
      </c>
    </row>
    <row r="871" customFormat="false" ht="10.5" hidden="true" customHeight="false" outlineLevel="0" collapsed="false">
      <c r="B871" s="10" t="s">
        <v>239</v>
      </c>
      <c r="H871" s="39" t="n">
        <f aca="false">'Базовые концовки'!F216</f>
        <v>0</v>
      </c>
      <c r="J871" s="39" t="n">
        <f aca="false">'Текущие концовки'!F216</f>
        <v>0</v>
      </c>
    </row>
    <row r="872" customFormat="false" ht="10.5" hidden="true" customHeight="false" outlineLevel="0" collapsed="false">
      <c r="B872" s="10" t="s">
        <v>240</v>
      </c>
      <c r="H872" s="39" t="n">
        <f aca="false">'Базовые концовки'!F217</f>
        <v>0</v>
      </c>
      <c r="J872" s="39" t="n">
        <f aca="false">'Текущие концовки'!F217</f>
        <v>0</v>
      </c>
    </row>
    <row r="873" customFormat="false" ht="10.5" hidden="true" customHeight="false" outlineLevel="0" collapsed="false">
      <c r="B873" s="10" t="s">
        <v>231</v>
      </c>
      <c r="H873" s="39" t="e">
        <f aca="false">'Базовые концовки'!F218</f>
        <v>#VALUE!</v>
      </c>
      <c r="J873" s="39" t="e">
        <f aca="false">'Текущие концовки'!F218</f>
        <v>#VALUE!</v>
      </c>
    </row>
    <row r="874" customFormat="false" ht="10.5" hidden="true" customHeight="false" outlineLevel="0" collapsed="false">
      <c r="B874" s="10" t="s">
        <v>251</v>
      </c>
      <c r="H874" s="39" t="n">
        <f aca="false">'Базовые концовки'!F219</f>
        <v>0</v>
      </c>
      <c r="J874" s="39" t="n">
        <f aca="false">'Текущие концовки'!F219</f>
        <v>0</v>
      </c>
    </row>
    <row r="875" customFormat="false" ht="10.5" hidden="true" customHeight="false" outlineLevel="0" collapsed="false">
      <c r="B875" s="10" t="s">
        <v>252</v>
      </c>
      <c r="H875" s="39" t="n">
        <f aca="false">'Базовые концовки'!F220</f>
        <v>0</v>
      </c>
      <c r="J875" s="39" t="n">
        <f aca="false">'Текущие концовки'!F220</f>
        <v>0</v>
      </c>
    </row>
    <row r="876" customFormat="false" ht="10.5" hidden="true" customHeight="false" outlineLevel="0" collapsed="false">
      <c r="B876" s="10" t="s">
        <v>238</v>
      </c>
      <c r="H876" s="39" t="n">
        <f aca="false">'Базовые концовки'!F221</f>
        <v>0</v>
      </c>
      <c r="J876" s="39" t="n">
        <f aca="false">'Текущие концовки'!F221</f>
        <v>0</v>
      </c>
    </row>
    <row r="877" customFormat="false" ht="10.5" hidden="true" customHeight="false" outlineLevel="0" collapsed="false">
      <c r="B877" s="10" t="s">
        <v>239</v>
      </c>
      <c r="H877" s="39" t="n">
        <f aca="false">'Базовые концовки'!F222</f>
        <v>0</v>
      </c>
      <c r="J877" s="39" t="n">
        <f aca="false">'Текущие концовки'!F222</f>
        <v>0</v>
      </c>
    </row>
    <row r="878" customFormat="false" ht="10.5" hidden="true" customHeight="false" outlineLevel="0" collapsed="false">
      <c r="B878" s="10" t="s">
        <v>240</v>
      </c>
      <c r="H878" s="39" t="n">
        <f aca="false">'Базовые концовки'!F223</f>
        <v>0</v>
      </c>
      <c r="J878" s="39" t="n">
        <f aca="false">'Текущие концовки'!F223</f>
        <v>0</v>
      </c>
    </row>
    <row r="879" customFormat="false" ht="10.5" hidden="true" customHeight="false" outlineLevel="0" collapsed="false">
      <c r="B879" s="10" t="s">
        <v>253</v>
      </c>
      <c r="H879" s="39" t="n">
        <f aca="false">'Базовые концовки'!F224</f>
        <v>0</v>
      </c>
      <c r="J879" s="39" t="n">
        <f aca="false">'Текущие концовки'!F224</f>
        <v>0</v>
      </c>
    </row>
    <row r="880" customFormat="false" ht="10.5" hidden="true" customHeight="false" outlineLevel="0" collapsed="false">
      <c r="B880" s="10" t="s">
        <v>254</v>
      </c>
      <c r="H880" s="39" t="n">
        <f aca="false">'Базовые концовки'!F225</f>
        <v>0</v>
      </c>
      <c r="J880" s="39" t="n">
        <f aca="false">'Текущие концовки'!F225</f>
        <v>0</v>
      </c>
    </row>
    <row r="881" customFormat="false" ht="10.5" hidden="true" customHeight="false" outlineLevel="0" collapsed="false">
      <c r="B881" s="10" t="s">
        <v>238</v>
      </c>
      <c r="H881" s="39" t="n">
        <f aca="false">'Базовые концовки'!F226</f>
        <v>0</v>
      </c>
      <c r="J881" s="39" t="n">
        <f aca="false">'Текущие концовки'!F226</f>
        <v>0</v>
      </c>
    </row>
    <row r="882" customFormat="false" ht="10.5" hidden="true" customHeight="false" outlineLevel="0" collapsed="false">
      <c r="B882" s="10" t="s">
        <v>239</v>
      </c>
      <c r="H882" s="39" t="n">
        <f aca="false">'Базовые концовки'!F227</f>
        <v>0</v>
      </c>
      <c r="J882" s="39" t="n">
        <f aca="false">'Текущие концовки'!F227</f>
        <v>0</v>
      </c>
    </row>
    <row r="883" customFormat="false" ht="10.5" hidden="true" customHeight="false" outlineLevel="0" collapsed="false">
      <c r="B883" s="10" t="s">
        <v>240</v>
      </c>
      <c r="H883" s="39" t="n">
        <f aca="false">'Базовые концовки'!F228</f>
        <v>0</v>
      </c>
      <c r="J883" s="39" t="n">
        <f aca="false">'Текущие концовки'!F228</f>
        <v>0</v>
      </c>
    </row>
    <row r="884" customFormat="false" ht="10.5" hidden="true" customHeight="false" outlineLevel="0" collapsed="false">
      <c r="B884" s="10" t="s">
        <v>255</v>
      </c>
      <c r="H884" s="39" t="n">
        <f aca="false">'Базовые концовки'!F229</f>
        <v>0</v>
      </c>
      <c r="J884" s="39" t="n">
        <f aca="false">'Текущие концовки'!F229</f>
        <v>0</v>
      </c>
    </row>
    <row r="885" customFormat="false" ht="10.5" hidden="true" customHeight="false" outlineLevel="0" collapsed="false">
      <c r="B885" s="10" t="s">
        <v>256</v>
      </c>
      <c r="H885" s="39" t="n">
        <f aca="false">'Базовые концовки'!F230</f>
        <v>0</v>
      </c>
      <c r="J885" s="39" t="n">
        <f aca="false">'Текущие концовки'!F230</f>
        <v>0</v>
      </c>
    </row>
    <row r="886" customFormat="false" ht="10.5" hidden="true" customHeight="false" outlineLevel="0" collapsed="false">
      <c r="B886" s="10" t="s">
        <v>234</v>
      </c>
      <c r="H886" s="40"/>
      <c r="J886" s="40"/>
    </row>
    <row r="887" customFormat="false" ht="10.5" hidden="true" customHeight="false" outlineLevel="0" collapsed="false">
      <c r="B887" s="10" t="s">
        <v>257</v>
      </c>
      <c r="H887" s="39" t="e">
        <f aca="false">'Базовые концовки'!F232</f>
        <v>#VALUE!</v>
      </c>
      <c r="J887" s="39" t="e">
        <f aca="false">'Текущие концовки'!F232</f>
        <v>#VALUE!</v>
      </c>
    </row>
    <row r="888" customFormat="false" ht="10.5" hidden="true" customHeight="false" outlineLevel="0" collapsed="false">
      <c r="B888" s="10" t="s">
        <v>238</v>
      </c>
      <c r="H888" s="39" t="n">
        <f aca="false">'Базовые концовки'!F233</f>
        <v>0</v>
      </c>
      <c r="J888" s="39" t="n">
        <f aca="false">'Текущие концовки'!F233</f>
        <v>0</v>
      </c>
    </row>
    <row r="889" customFormat="false" ht="10.5" hidden="true" customHeight="false" outlineLevel="0" collapsed="false">
      <c r="B889" s="10" t="s">
        <v>258</v>
      </c>
      <c r="H889" s="39" t="n">
        <f aca="false">'Базовые концовки'!F234</f>
        <v>0</v>
      </c>
      <c r="J889" s="39" t="n">
        <f aca="false">'Текущие концовки'!F234</f>
        <v>0</v>
      </c>
    </row>
    <row r="890" customFormat="false" ht="10.5" hidden="true" customHeight="false" outlineLevel="0" collapsed="false">
      <c r="B890" s="10" t="s">
        <v>240</v>
      </c>
      <c r="H890" s="39" t="n">
        <f aca="false">'Базовые концовки'!F235</f>
        <v>0</v>
      </c>
      <c r="J890" s="39" t="n">
        <f aca="false">'Текущие концовки'!F235</f>
        <v>0</v>
      </c>
    </row>
    <row r="891" customFormat="false" ht="10.5" hidden="true" customHeight="false" outlineLevel="0" collapsed="false">
      <c r="B891" s="10" t="s">
        <v>259</v>
      </c>
      <c r="H891" s="39" t="n">
        <f aca="false">'Базовые концовки'!F236</f>
        <v>0</v>
      </c>
      <c r="J891" s="39" t="n">
        <f aca="false">'Текущие концовки'!F236</f>
        <v>0</v>
      </c>
    </row>
    <row r="892" customFormat="false" ht="10.5" hidden="true" customHeight="false" outlineLevel="0" collapsed="false">
      <c r="B892" s="10" t="s">
        <v>260</v>
      </c>
      <c r="H892" s="39" t="n">
        <f aca="false">'Базовые концовки'!F237</f>
        <v>0</v>
      </c>
      <c r="J892" s="39" t="n">
        <f aca="false">'Текущие концовки'!F237</f>
        <v>0</v>
      </c>
    </row>
    <row r="893" customFormat="false" ht="10.5" hidden="true" customHeight="false" outlineLevel="0" collapsed="false">
      <c r="B893" s="10" t="s">
        <v>258</v>
      </c>
      <c r="H893" s="39" t="n">
        <f aca="false">'Базовые концовки'!F238</f>
        <v>0</v>
      </c>
      <c r="J893" s="39" t="n">
        <f aca="false">'Текущие концовки'!F238</f>
        <v>0</v>
      </c>
    </row>
    <row r="894" customFormat="false" ht="10.5" hidden="true" customHeight="false" outlineLevel="0" collapsed="false">
      <c r="B894" s="10" t="s">
        <v>240</v>
      </c>
      <c r="H894" s="39" t="n">
        <f aca="false">'Базовые концовки'!F239</f>
        <v>0</v>
      </c>
      <c r="J894" s="39" t="n">
        <f aca="false">'Текущие концовки'!F239</f>
        <v>0</v>
      </c>
    </row>
    <row r="895" customFormat="false" ht="10.5" hidden="true" customHeight="false" outlineLevel="0" collapsed="false">
      <c r="B895" s="10" t="s">
        <v>261</v>
      </c>
      <c r="H895" s="39" t="n">
        <f aca="false">'Базовые концовки'!F240</f>
        <v>0</v>
      </c>
      <c r="J895" s="39" t="n">
        <f aca="false">'Текущие концовки'!F240</f>
        <v>0</v>
      </c>
    </row>
    <row r="896" customFormat="false" ht="10.5" hidden="true" customHeight="false" outlineLevel="0" collapsed="false">
      <c r="B896" s="10" t="s">
        <v>262</v>
      </c>
      <c r="H896" s="39" t="n">
        <f aca="false">'Базовые концовки'!F241</f>
        <v>0</v>
      </c>
      <c r="J896" s="39" t="n">
        <f aca="false">'Текущие концовки'!F241</f>
        <v>0</v>
      </c>
    </row>
    <row r="897" customFormat="false" ht="10.5" hidden="true" customHeight="false" outlineLevel="0" collapsed="false">
      <c r="B897" s="10" t="s">
        <v>238</v>
      </c>
      <c r="H897" s="39" t="n">
        <f aca="false">'Базовые концовки'!F242</f>
        <v>0</v>
      </c>
      <c r="J897" s="39" t="n">
        <f aca="false">'Текущие концовки'!F242</f>
        <v>0</v>
      </c>
    </row>
    <row r="898" customFormat="false" ht="10.5" hidden="true" customHeight="false" outlineLevel="0" collapsed="false">
      <c r="B898" s="10" t="s">
        <v>258</v>
      </c>
      <c r="H898" s="39" t="n">
        <f aca="false">'Базовые концовки'!F243</f>
        <v>0</v>
      </c>
      <c r="J898" s="39" t="n">
        <f aca="false">'Текущие концовки'!F243</f>
        <v>0</v>
      </c>
    </row>
    <row r="899" customFormat="false" ht="10.5" hidden="true" customHeight="false" outlineLevel="0" collapsed="false">
      <c r="B899" s="10" t="s">
        <v>240</v>
      </c>
      <c r="H899" s="39" t="n">
        <f aca="false">'Базовые концовки'!F244</f>
        <v>0</v>
      </c>
      <c r="J899" s="39" t="n">
        <f aca="false">'Текущие концовки'!F244</f>
        <v>0</v>
      </c>
    </row>
    <row r="900" customFormat="false" ht="10.5" hidden="true" customHeight="false" outlineLevel="0" collapsed="false">
      <c r="B900" s="10" t="s">
        <v>263</v>
      </c>
      <c r="H900" s="39" t="n">
        <f aca="false">'Базовые концовки'!F245</f>
        <v>0</v>
      </c>
      <c r="J900" s="39" t="n">
        <f aca="false">'Текущие концовки'!F245</f>
        <v>0</v>
      </c>
    </row>
    <row r="901" customFormat="false" ht="10.5" hidden="true" customHeight="false" outlineLevel="0" collapsed="false">
      <c r="B901" s="10" t="s">
        <v>264</v>
      </c>
      <c r="H901" s="39" t="n">
        <f aca="false">'Базовые концовки'!F246</f>
        <v>0</v>
      </c>
      <c r="J901" s="39" t="n">
        <f aca="false">'Текущие концовки'!F246</f>
        <v>0</v>
      </c>
    </row>
    <row r="902" customFormat="false" ht="10.5" hidden="true" customHeight="false" outlineLevel="0" collapsed="false">
      <c r="B902" s="10" t="s">
        <v>238</v>
      </c>
      <c r="H902" s="39" t="n">
        <f aca="false">'Базовые концовки'!F247</f>
        <v>0</v>
      </c>
      <c r="J902" s="39" t="n">
        <f aca="false">'Текущие концовки'!F247</f>
        <v>0</v>
      </c>
    </row>
    <row r="903" customFormat="false" ht="10.5" hidden="false" customHeight="false" outlineLevel="0" collapsed="false">
      <c r="B903" s="10" t="s">
        <v>393</v>
      </c>
      <c r="G903" s="18"/>
      <c r="H903" s="39" t="e">
        <f aca="false">'Базовые концовки'!F248</f>
        <v>#VALUE!</v>
      </c>
      <c r="I903" s="18"/>
      <c r="J903" s="39" t="e">
        <f aca="false">'Текущие концовки'!F248</f>
        <v>#VALUE!</v>
      </c>
    </row>
    <row r="904" customFormat="false" ht="10.5" hidden="true" customHeight="false" outlineLevel="0" collapsed="false">
      <c r="B904" s="10" t="s">
        <v>266</v>
      </c>
      <c r="H904" s="39" t="n">
        <f aca="false">'Базовые концовки'!F249</f>
        <v>0</v>
      </c>
      <c r="J904" s="39" t="n">
        <f aca="false">'Текущие концовки'!F249</f>
        <v>0</v>
      </c>
    </row>
    <row r="905" customFormat="false" ht="10.5" hidden="false" customHeight="false" outlineLevel="0" collapsed="false">
      <c r="B905" s="10" t="s">
        <v>267</v>
      </c>
      <c r="G905" s="18"/>
      <c r="H905" s="39" t="e">
        <f aca="false">'Базовые концовки'!F250</f>
        <v>#VALUE!</v>
      </c>
      <c r="I905" s="18"/>
      <c r="J905" s="39" t="e">
        <f aca="false">'Текущие концовки'!F250</f>
        <v>#VALUE!</v>
      </c>
    </row>
    <row r="906" customFormat="false" ht="10.5" hidden="false" customHeight="false" outlineLevel="0" collapsed="false">
      <c r="B906" s="10" t="s">
        <v>268</v>
      </c>
      <c r="G906" s="18"/>
      <c r="H906" s="39" t="e">
        <f aca="false">'Базовые концовки'!F251</f>
        <v>#VALUE!</v>
      </c>
      <c r="I906" s="18"/>
      <c r="J906" s="39" t="e">
        <f aca="false">'Текущие концовки'!F251</f>
        <v>#VALUE!</v>
      </c>
    </row>
    <row r="907" customFormat="false" ht="10.5" hidden="true" customHeight="false" outlineLevel="0" collapsed="false">
      <c r="B907" s="10" t="s">
        <v>269</v>
      </c>
      <c r="G907" s="18"/>
      <c r="H907" s="39" t="e">
        <f aca="false">'Базовые концовки'!F252</f>
        <v>#VALUE!</v>
      </c>
      <c r="I907" s="18"/>
      <c r="J907" s="39" t="e">
        <f aca="false">'Текущие концовки'!F252</f>
        <v>#VALUE!</v>
      </c>
    </row>
    <row r="908" customFormat="false" ht="10.5" hidden="true" customHeight="false" outlineLevel="0" collapsed="false">
      <c r="B908" s="10" t="s">
        <v>270</v>
      </c>
      <c r="G908" s="18"/>
      <c r="H908" s="39" t="e">
        <f aca="false">'Базовые концовки'!F253</f>
        <v>#VALUE!</v>
      </c>
      <c r="I908" s="18"/>
      <c r="J908" s="39" t="e">
        <f aca="false">'Текущие концовки'!F253</f>
        <v>#VALUE!</v>
      </c>
    </row>
    <row r="909" customFormat="false" ht="10.5" hidden="false" customHeight="false" outlineLevel="0" collapsed="false">
      <c r="B909" s="10" t="s">
        <v>271</v>
      </c>
      <c r="G909" s="18"/>
      <c r="H909" s="39" t="e">
        <f aca="false">'Базовые концовки'!F254</f>
        <v>#VALUE!</v>
      </c>
      <c r="I909" s="18"/>
      <c r="J909" s="39" t="e">
        <f aca="false">'Текущие концовки'!F254</f>
        <v>#VALUE!</v>
      </c>
    </row>
    <row r="910" customFormat="false" ht="10.5" hidden="false" customHeight="false" outlineLevel="0" collapsed="false">
      <c r="B910" s="10" t="s">
        <v>272</v>
      </c>
      <c r="G910" s="18"/>
      <c r="H910" s="39" t="e">
        <f aca="false">'Базовые концовки'!F255</f>
        <v>#VALUE!</v>
      </c>
      <c r="I910" s="18"/>
      <c r="J910" s="39" t="e">
        <f aca="false">'Текущие концовки'!F255</f>
        <v>#VALUE!</v>
      </c>
    </row>
    <row r="911" customFormat="false" ht="10.5" hidden="false" customHeight="false" outlineLevel="0" collapsed="false">
      <c r="B911" s="10" t="s">
        <v>273</v>
      </c>
      <c r="G911" s="18"/>
      <c r="H911" s="41" t="e">
        <f aca="false">'Базовые концовки'!J256</f>
        <v>#VALUE!</v>
      </c>
      <c r="I911" s="18"/>
      <c r="J911" s="41" t="e">
        <f aca="false">'Текущие концовки'!J256</f>
        <v>#VALUE!</v>
      </c>
    </row>
    <row r="912" customFormat="false" ht="10.5" hidden="false" customHeight="false" outlineLevel="0" collapsed="false">
      <c r="B912" s="10" t="s">
        <v>274</v>
      </c>
      <c r="G912" s="18"/>
      <c r="H912" s="41" t="e">
        <f aca="false">'Базовые концовки'!J257</f>
        <v>#VALUE!</v>
      </c>
      <c r="I912" s="18"/>
      <c r="J912" s="41" t="e">
        <f aca="false">'Текущие концовки'!J257</f>
        <v>#VALUE!</v>
      </c>
    </row>
    <row r="913" customFormat="false" ht="10.5" hidden="false" customHeight="false" outlineLevel="0" collapsed="false">
      <c r="B913" s="10" t="s">
        <v>275</v>
      </c>
      <c r="G913" s="18"/>
      <c r="H913" s="41" t="e">
        <f aca="false">'Базовые концовки'!J258</f>
        <v>#VALUE!</v>
      </c>
      <c r="I913" s="18"/>
      <c r="J913" s="41" t="e">
        <f aca="false">'Текущие концовки'!J258</f>
        <v>#VALUE!</v>
      </c>
    </row>
    <row r="915" customFormat="false" ht="10.5" hidden="false" customHeight="false" outlineLevel="0" collapsed="false">
      <c r="B915" s="4" t="s">
        <v>394</v>
      </c>
      <c r="C915" s="42"/>
      <c r="D915" s="42"/>
      <c r="E915" s="42"/>
      <c r="F915" s="42"/>
      <c r="G915" s="42"/>
      <c r="H915" s="42"/>
      <c r="I915" s="42"/>
      <c r="J915" s="42"/>
    </row>
    <row r="916" customFormat="false" ht="10.5" hidden="false" customHeight="false" outlineLevel="0" collapsed="false">
      <c r="C916" s="43" t="s">
        <v>395</v>
      </c>
      <c r="D916" s="43"/>
      <c r="E916" s="43"/>
      <c r="F916" s="43"/>
      <c r="G916" s="43"/>
      <c r="H916" s="43"/>
      <c r="I916" s="43"/>
      <c r="J916" s="43"/>
      <c r="K916" s="43"/>
      <c r="L916" s="43"/>
    </row>
    <row r="918" customFormat="false" ht="10.5" hidden="false" customHeight="false" outlineLevel="0" collapsed="false">
      <c r="B918" s="4" t="s">
        <v>396</v>
      </c>
      <c r="C918" s="42"/>
      <c r="D918" s="42"/>
      <c r="E918" s="42"/>
      <c r="F918" s="42"/>
      <c r="G918" s="42"/>
      <c r="H918" s="42"/>
      <c r="I918" s="42"/>
      <c r="J918" s="42"/>
    </row>
    <row r="919" customFormat="false" ht="10.5" hidden="false" customHeight="false" outlineLevel="0" collapsed="false">
      <c r="C919" s="43" t="s">
        <v>395</v>
      </c>
      <c r="D919" s="43"/>
      <c r="E919" s="43"/>
      <c r="F919" s="43"/>
      <c r="G919" s="43"/>
      <c r="H919" s="43"/>
      <c r="I919" s="43"/>
      <c r="J919" s="43"/>
      <c r="K919" s="43"/>
      <c r="L919" s="43"/>
    </row>
    <row r="920" customFormat="false" ht="10.5" hidden="false" customHeight="false" outlineLevel="0" collapsed="false">
      <c r="A920" s="44"/>
    </row>
  </sheetData>
  <mergeCells count="187">
    <mergeCell ref="C3:J3"/>
    <mergeCell ref="C4:J4"/>
    <mergeCell ref="A5:J5"/>
    <mergeCell ref="A6:J6"/>
    <mergeCell ref="A7:J7"/>
    <mergeCell ref="H8:I8"/>
    <mergeCell ref="H9:I9"/>
    <mergeCell ref="H10:I10"/>
    <mergeCell ref="A11:J11"/>
    <mergeCell ref="A12:J12"/>
    <mergeCell ref="A14:A15"/>
    <mergeCell ref="B14:B15"/>
    <mergeCell ref="C14:C15"/>
    <mergeCell ref="E14:F14"/>
    <mergeCell ref="G14:H14"/>
    <mergeCell ref="I14:J14"/>
    <mergeCell ref="B18:J19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118:A119"/>
    <mergeCell ref="B118:B119"/>
    <mergeCell ref="C118:C119"/>
    <mergeCell ref="E118:E119"/>
    <mergeCell ref="F118:F119"/>
    <mergeCell ref="A121:A122"/>
    <mergeCell ref="B121:B122"/>
    <mergeCell ref="C121:C122"/>
    <mergeCell ref="E121:E122"/>
    <mergeCell ref="F121:F122"/>
    <mergeCell ref="A145:A146"/>
    <mergeCell ref="B145:B146"/>
    <mergeCell ref="C145:C146"/>
    <mergeCell ref="E145:E146"/>
    <mergeCell ref="F145:F146"/>
    <mergeCell ref="A148:A149"/>
    <mergeCell ref="B148:B149"/>
    <mergeCell ref="C148:C149"/>
    <mergeCell ref="E148:E149"/>
    <mergeCell ref="F148:F149"/>
    <mergeCell ref="A243:A244"/>
    <mergeCell ref="B243:B244"/>
    <mergeCell ref="C243:C244"/>
    <mergeCell ref="E243:E244"/>
    <mergeCell ref="F243:F244"/>
    <mergeCell ref="A246:A247"/>
    <mergeCell ref="B246:B247"/>
    <mergeCell ref="C246:C247"/>
    <mergeCell ref="E246:E247"/>
    <mergeCell ref="F246:F247"/>
    <mergeCell ref="A270:A271"/>
    <mergeCell ref="B270:B271"/>
    <mergeCell ref="C270:C271"/>
    <mergeCell ref="E270:E271"/>
    <mergeCell ref="F270:F271"/>
    <mergeCell ref="A273:A274"/>
    <mergeCell ref="B273:B274"/>
    <mergeCell ref="C273:C274"/>
    <mergeCell ref="E273:E274"/>
    <mergeCell ref="F273:F274"/>
    <mergeCell ref="A297:A298"/>
    <mergeCell ref="B297:B298"/>
    <mergeCell ref="C297:C298"/>
    <mergeCell ref="E297:E298"/>
    <mergeCell ref="F297:F298"/>
    <mergeCell ref="A300:A301"/>
    <mergeCell ref="B300:B301"/>
    <mergeCell ref="C300:C301"/>
    <mergeCell ref="E300:E301"/>
    <mergeCell ref="F300:F301"/>
    <mergeCell ref="A342:A343"/>
    <mergeCell ref="B342:B343"/>
    <mergeCell ref="C342:C343"/>
    <mergeCell ref="E342:E343"/>
    <mergeCell ref="F342:F343"/>
    <mergeCell ref="A346:A347"/>
    <mergeCell ref="B346:B347"/>
    <mergeCell ref="C346:C347"/>
    <mergeCell ref="E346:E347"/>
    <mergeCell ref="F346:F347"/>
    <mergeCell ref="A392:A393"/>
    <mergeCell ref="B392:B393"/>
    <mergeCell ref="C392:C393"/>
    <mergeCell ref="E392:E393"/>
    <mergeCell ref="F392:F393"/>
    <mergeCell ref="B511:J512"/>
    <mergeCell ref="A516:A517"/>
    <mergeCell ref="B516:B517"/>
    <mergeCell ref="C516:C517"/>
    <mergeCell ref="E516:E517"/>
    <mergeCell ref="F516:F517"/>
    <mergeCell ref="A518:A519"/>
    <mergeCell ref="B518:B519"/>
    <mergeCell ref="C518:C519"/>
    <mergeCell ref="E518:E519"/>
    <mergeCell ref="F518:F519"/>
    <mergeCell ref="A520:A521"/>
    <mergeCell ref="B520:B521"/>
    <mergeCell ref="C520:C521"/>
    <mergeCell ref="E520:E521"/>
    <mergeCell ref="F520:F521"/>
    <mergeCell ref="A525:A526"/>
    <mergeCell ref="B525:B526"/>
    <mergeCell ref="C525:C526"/>
    <mergeCell ref="E525:E526"/>
    <mergeCell ref="F525:F526"/>
    <mergeCell ref="A595:A596"/>
    <mergeCell ref="B595:B596"/>
    <mergeCell ref="C595:C596"/>
    <mergeCell ref="E595:E596"/>
    <mergeCell ref="F595:F596"/>
    <mergeCell ref="A597:A598"/>
    <mergeCell ref="B597:B598"/>
    <mergeCell ref="C597:C598"/>
    <mergeCell ref="E597:E598"/>
    <mergeCell ref="F597:F598"/>
    <mergeCell ref="A599:A600"/>
    <mergeCell ref="B599:B600"/>
    <mergeCell ref="C599:C600"/>
    <mergeCell ref="E599:E600"/>
    <mergeCell ref="F599:F600"/>
    <mergeCell ref="A603:A604"/>
    <mergeCell ref="B603:B604"/>
    <mergeCell ref="C603:C604"/>
    <mergeCell ref="E603:E604"/>
    <mergeCell ref="F603:F604"/>
    <mergeCell ref="A655:A656"/>
    <mergeCell ref="B655:B656"/>
    <mergeCell ref="C655:C656"/>
    <mergeCell ref="E655:E656"/>
    <mergeCell ref="F655:F656"/>
    <mergeCell ref="A677:A678"/>
    <mergeCell ref="B677:B678"/>
    <mergeCell ref="C677:C678"/>
    <mergeCell ref="E677:E678"/>
    <mergeCell ref="F677:F678"/>
    <mergeCell ref="A681:A682"/>
    <mergeCell ref="B681:B682"/>
    <mergeCell ref="C681:C682"/>
    <mergeCell ref="E681:E682"/>
    <mergeCell ref="F681:F682"/>
    <mergeCell ref="A704:A705"/>
    <mergeCell ref="B704:B705"/>
    <mergeCell ref="C704:C705"/>
    <mergeCell ref="E704:E705"/>
    <mergeCell ref="F704:F705"/>
    <mergeCell ref="A708:A709"/>
    <mergeCell ref="B708:B709"/>
    <mergeCell ref="C708:C709"/>
    <mergeCell ref="E708:E709"/>
    <mergeCell ref="F708:F709"/>
    <mergeCell ref="A733:A734"/>
    <mergeCell ref="B733:B734"/>
    <mergeCell ref="C733:C734"/>
    <mergeCell ref="E733:E734"/>
    <mergeCell ref="F733:F734"/>
    <mergeCell ref="C915:J915"/>
    <mergeCell ref="C916:L916"/>
    <mergeCell ref="C918:J918"/>
    <mergeCell ref="C919:L9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62" width="44.42"/>
    <col collapsed="false" customWidth="true" hidden="false" outlineLevel="0" max="3" min="3" style="57" width="3.42"/>
    <col collapsed="false" customWidth="true" hidden="false" outlineLevel="0" max="4" min="4" style="63" width="5.99"/>
    <col collapsed="false" customWidth="true" hidden="false" outlineLevel="0" max="5" min="5" style="62" width="5.99"/>
    <col collapsed="false" customWidth="true" hidden="false" outlineLevel="0" max="9" min="6" style="63" width="10.7"/>
    <col collapsed="false" customWidth="true" hidden="false" outlineLevel="0" max="11" min="10" style="63" width="18.7"/>
    <col collapsed="false" customWidth="true" hidden="false" outlineLevel="0" max="12" min="12" style="63" width="10.7"/>
    <col collapsed="false" customWidth="false" hidden="false" outlineLevel="0" max="13" min="13" style="63" width="9.13"/>
    <col collapsed="false" customWidth="true" hidden="true" outlineLevel="0" max="14" min="14" style="57" width="3.42"/>
    <col collapsed="false" customWidth="false" hidden="false" outlineLevel="0" max="257" min="15" style="63" width="9.13"/>
  </cols>
  <sheetData>
    <row r="2" s="63" customFormat="tru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63" customFormat="tru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s="63" customFormat="tru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s="63" customFormat="tru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s="63" customFormat="true" ht="10.5" hidden="false" customHeight="false" outlineLevel="0" collapsed="false">
      <c r="A7" s="45"/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s="51" customFormat="true" ht="10.5" hidden="false" customHeight="false" outlineLevel="0" collapsed="false">
      <c r="A9" s="41"/>
      <c r="B9" s="51" t="s">
        <v>398</v>
      </c>
      <c r="C9" s="51" t="s">
        <v>665</v>
      </c>
      <c r="D9" s="47" t="s">
        <v>666</v>
      </c>
      <c r="E9" s="51" t="s">
        <v>667</v>
      </c>
      <c r="F9" s="51" t="s">
        <v>668</v>
      </c>
      <c r="G9" s="51" t="s">
        <v>669</v>
      </c>
      <c r="H9" s="51" t="s">
        <v>670</v>
      </c>
      <c r="I9" s="51" t="s">
        <v>671</v>
      </c>
      <c r="J9" s="51" t="s">
        <v>672</v>
      </c>
      <c r="K9" s="51" t="s">
        <v>673</v>
      </c>
      <c r="L9" s="51" t="s">
        <v>674</v>
      </c>
      <c r="M9" s="51" t="s">
        <v>675</v>
      </c>
    </row>
    <row r="10" s="63" customFormat="true" ht="10.5" hidden="false" customHeight="false" outlineLevel="0" collapsed="false">
      <c r="A10" s="45" t="n">
        <v>1</v>
      </c>
      <c r="B10" s="62" t="s">
        <v>390</v>
      </c>
      <c r="C10" s="57" t="s">
        <v>676</v>
      </c>
      <c r="D10" s="63" t="n">
        <v>0</v>
      </c>
      <c r="F10" s="55" t="e">
        <f aca="false">ROUND(SUM('Текущие цены с учетом расхода'!B9:B26),0)</f>
        <v>#VALUE!</v>
      </c>
      <c r="G10" s="55" t="e">
        <f aca="false">ROUND(SUM('Текущие цены с учетом расхода'!C9:C26),0)</f>
        <v>#VALUE!</v>
      </c>
      <c r="H10" s="55" t="e">
        <f aca="false">ROUND(SUM('Текущие цены с учетом расхода'!D9:D26),0)</f>
        <v>#VALUE!</v>
      </c>
      <c r="I10" s="55" t="e">
        <f aca="false">ROUND(SUM('Текущие цены с учетом расхода'!E9:E26),0)</f>
        <v>#VALUE!</v>
      </c>
      <c r="J10" s="64" t="e">
        <f aca="false">ROUND(SUM('Текущие цены с учетом расхода'!I9:I26),8)</f>
        <v>#VALUE!</v>
      </c>
      <c r="K10" s="64" t="e">
        <f aca="false">ROUND(SUM('Текущие цены с учетом расхода'!K9:K26),8)</f>
        <v>#VALUE!</v>
      </c>
      <c r="L10" s="55" t="e">
        <f aca="false">ROUND(SUM('Текущие цены с учетом расхода'!F9:F26),0)</f>
        <v>#VALUE!</v>
      </c>
    </row>
    <row r="11" customFormat="false" ht="10.5" hidden="false" customHeight="false" outlineLevel="0" collapsed="false">
      <c r="A11" s="45" t="n">
        <v>2</v>
      </c>
      <c r="B11" s="62" t="s">
        <v>223</v>
      </c>
      <c r="C11" s="57" t="s">
        <v>677</v>
      </c>
      <c r="D11" s="63" t="n">
        <v>0</v>
      </c>
      <c r="F11" s="55" t="n">
        <f aca="false">ROUND(SUMIF(Определители!I9:I26,"= ",'Текущие цены с учетом расхода'!B9:B26),0)</f>
        <v>0</v>
      </c>
      <c r="G11" s="55" t="n">
        <f aca="false">ROUND(SUMIF(Определители!I9:I26,"= ",'Текущие цены с учетом расхода'!C9:C26),0)</f>
        <v>0</v>
      </c>
      <c r="H11" s="55" t="n">
        <f aca="false">ROUND(SUMIF(Определители!I9:I26,"= ",'Текущие цены с учетом расхода'!D9:D26),0)</f>
        <v>0</v>
      </c>
      <c r="I11" s="55" t="n">
        <f aca="false">ROUND(SUMIF(Определители!I9:I26,"= ",'Текущие цены с учетом расхода'!E9:E26),0)</f>
        <v>0</v>
      </c>
      <c r="J11" s="64" t="n">
        <f aca="false">ROUND(SUMIF(Определители!I9:I26,"= ",'Текущие цены с учетом расхода'!I9:I26),8)</f>
        <v>0</v>
      </c>
      <c r="K11" s="64" t="n">
        <f aca="false">ROUND(SUMIF(Определители!I9:I26,"= ",'Текущие цены с учетом расхода'!K9:K26),8)</f>
        <v>0</v>
      </c>
      <c r="L11" s="55" t="n">
        <f aca="false">ROUND(SUMIF(Определители!I9:I26,"= ",'Текущие цены с учетом расхода'!F9:F26),0)</f>
        <v>0</v>
      </c>
    </row>
    <row r="12" customFormat="false" ht="10.5" hidden="false" customHeight="false" outlineLevel="0" collapsed="false">
      <c r="A12" s="45" t="n">
        <v>3</v>
      </c>
      <c r="B12" s="62" t="s">
        <v>224</v>
      </c>
      <c r="C12" s="57" t="s">
        <v>677</v>
      </c>
      <c r="D12" s="63" t="n">
        <v>0</v>
      </c>
      <c r="F12" s="55" t="e">
        <f aca="false">ROUND(СУММПРОИЗВЕСЛИ(0.01,Определители!I9:I26," ",'Текущие цены с учетом расхода'!B9:B26,Начисления!X9:X26,0),0)</f>
        <v>#VALUE!</v>
      </c>
      <c r="G12" s="55"/>
      <c r="H12" s="55"/>
      <c r="I12" s="55"/>
      <c r="J12" s="64"/>
      <c r="K12" s="64"/>
      <c r="L12" s="55"/>
    </row>
    <row r="13" customFormat="false" ht="10.5" hidden="false" customHeight="false" outlineLevel="0" collapsed="false">
      <c r="A13" s="45" t="n">
        <v>4</v>
      </c>
      <c r="B13" s="62" t="s">
        <v>225</v>
      </c>
      <c r="C13" s="57" t="s">
        <v>677</v>
      </c>
      <c r="D13" s="63" t="n">
        <v>0</v>
      </c>
      <c r="F13" s="55" t="e">
        <f aca="false">ROUND(СУММПРОИЗВЕСЛИ(0.01,Определители!I9:I26," ",'Текущие цены с учетом расхода'!B9:B26,Начисления!Y9:Y26,0),0)</f>
        <v>#VALUE!</v>
      </c>
      <c r="G13" s="55"/>
      <c r="H13" s="55"/>
      <c r="I13" s="55"/>
      <c r="J13" s="64"/>
      <c r="K13" s="64"/>
      <c r="L13" s="55"/>
    </row>
    <row r="14" customFormat="false" ht="10.5" hidden="false" customHeight="false" outlineLevel="0" collapsed="false">
      <c r="A14" s="45" t="n">
        <v>5</v>
      </c>
      <c r="B14" s="62" t="s">
        <v>226</v>
      </c>
      <c r="C14" s="57" t="s">
        <v>677</v>
      </c>
      <c r="D14" s="63" t="n">
        <v>0</v>
      </c>
      <c r="F14" s="55" t="e">
        <f aca="false">ROUND(ТРАНСПРАСХОД(Определители!B9:B26,Определители!H9:H26,Определители!I9:I26,'Текущие цены с учетом расхода'!B9:B26,Начисления!Z9:Z26,Начисления!AA9:AA26),0)</f>
        <v>#VALUE!</v>
      </c>
      <c r="G14" s="55"/>
      <c r="H14" s="55"/>
      <c r="I14" s="55"/>
      <c r="J14" s="64"/>
      <c r="K14" s="64"/>
      <c r="L14" s="55"/>
    </row>
    <row r="15" customFormat="false" ht="10.5" hidden="false" customHeight="false" outlineLevel="0" collapsed="false">
      <c r="A15" s="45" t="n">
        <v>6</v>
      </c>
      <c r="B15" s="62" t="s">
        <v>227</v>
      </c>
      <c r="C15" s="57" t="s">
        <v>677</v>
      </c>
      <c r="D15" s="63" t="n">
        <v>0</v>
      </c>
      <c r="F15" s="55" t="e">
        <f aca="false">ROUND(СУММПРОИЗВЕСЛИ(0.01,Определители!I9:I26," ",'Текущие цены с учетом расхода'!B9:B26,Начисления!AC9:AC26,0),0)</f>
        <v>#VALUE!</v>
      </c>
      <c r="G15" s="55"/>
      <c r="H15" s="55"/>
      <c r="I15" s="55"/>
      <c r="J15" s="64"/>
      <c r="K15" s="64"/>
      <c r="L15" s="55"/>
    </row>
    <row r="16" customFormat="false" ht="10.5" hidden="false" customHeight="false" outlineLevel="0" collapsed="false">
      <c r="A16" s="45" t="n">
        <v>7</v>
      </c>
      <c r="B16" s="62" t="s">
        <v>228</v>
      </c>
      <c r="C16" s="57" t="s">
        <v>677</v>
      </c>
      <c r="D16" s="63" t="n">
        <v>0</v>
      </c>
      <c r="F16" s="55" t="e">
        <f aca="false">ROUND(СУММПРОИЗВЕСЛИ(0.01,Определители!I9:I26," ",'Текущие цены с учетом расхода'!B9:B26,Начисления!AF9:AF26,0),0)</f>
        <v>#VALUE!</v>
      </c>
      <c r="G16" s="55"/>
      <c r="H16" s="55"/>
      <c r="I16" s="55"/>
      <c r="J16" s="64"/>
      <c r="K16" s="64"/>
      <c r="L16" s="55"/>
    </row>
    <row r="17" customFormat="false" ht="10.5" hidden="false" customHeight="false" outlineLevel="0" collapsed="false">
      <c r="A17" s="45" t="n">
        <v>8</v>
      </c>
      <c r="B17" s="62" t="s">
        <v>229</v>
      </c>
      <c r="C17" s="57" t="s">
        <v>677</v>
      </c>
      <c r="D17" s="63" t="n">
        <v>0</v>
      </c>
      <c r="F17" s="55" t="e">
        <f aca="false">ROUND(ЗАГОТСКЛАДРАСХОД(Определители!B9:B26,Определители!H9:H26,Определители!I9:I26,'Текущие цены с учетом расхода'!B9:B26,Начисления!X9:X26,Начисления!Y9:Y26,Начисления!Z9:Z26,Начисления!AA9:AA26,Начисления!AB9:AB26,Начисления!AC9:AC26,Начисления!AF9:AF26),0)</f>
        <v>#VALUE!</v>
      </c>
      <c r="G17" s="55"/>
      <c r="H17" s="55"/>
      <c r="I17" s="55"/>
      <c r="J17" s="64"/>
      <c r="K17" s="64"/>
      <c r="L17" s="55"/>
    </row>
    <row r="18" customFormat="false" ht="10.5" hidden="false" customHeight="false" outlineLevel="0" collapsed="false">
      <c r="A18" s="45" t="n">
        <v>9</v>
      </c>
      <c r="B18" s="62" t="s">
        <v>230</v>
      </c>
      <c r="C18" s="57" t="s">
        <v>677</v>
      </c>
      <c r="D18" s="63" t="n">
        <v>0</v>
      </c>
      <c r="F18" s="55" t="e">
        <f aca="false">ROUND(СУММПРОИЗВЕСЛИ(1,Определители!I9:I26," ",'Текущие цены с учетом расхода'!M9:M26,Начисления!I9:I26,0),0)</f>
        <v>#VALUE!</v>
      </c>
      <c r="G18" s="55"/>
      <c r="H18" s="55"/>
      <c r="I18" s="55"/>
      <c r="J18" s="64"/>
      <c r="K18" s="64"/>
      <c r="L18" s="55"/>
    </row>
    <row r="19" customFormat="false" ht="10.5" hidden="false" customHeight="false" outlineLevel="0" collapsed="false">
      <c r="A19" s="45" t="n">
        <v>10</v>
      </c>
      <c r="B19" s="62" t="s">
        <v>231</v>
      </c>
      <c r="C19" s="57" t="s">
        <v>678</v>
      </c>
      <c r="D19" s="63" t="n">
        <v>0</v>
      </c>
      <c r="F19" s="55" t="e">
        <f aca="false">ROUND((F18+F29+F49),0)</f>
        <v>#VALUE!</v>
      </c>
      <c r="G19" s="55"/>
      <c r="H19" s="55"/>
      <c r="I19" s="55"/>
      <c r="J19" s="64"/>
      <c r="K19" s="64"/>
      <c r="L19" s="55"/>
    </row>
    <row r="20" customFormat="false" ht="10.5" hidden="false" customHeight="false" outlineLevel="0" collapsed="false">
      <c r="A20" s="45" t="n">
        <v>11</v>
      </c>
      <c r="B20" s="62" t="s">
        <v>232</v>
      </c>
      <c r="C20" s="57" t="s">
        <v>678</v>
      </c>
      <c r="D20" s="63" t="n">
        <v>0</v>
      </c>
      <c r="F20" s="55" t="e">
        <f aca="false">ROUND((F11+F12+F13+F14+F15+F16+F17+F19),0)</f>
        <v>#VALUE!</v>
      </c>
      <c r="G20" s="55"/>
      <c r="H20" s="55"/>
      <c r="I20" s="55"/>
      <c r="J20" s="64"/>
      <c r="K20" s="64"/>
      <c r="L20" s="55"/>
    </row>
    <row r="21" customFormat="false" ht="10.5" hidden="false" customHeight="false" outlineLevel="0" collapsed="false">
      <c r="A21" s="45" t="n">
        <v>12</v>
      </c>
      <c r="B21" s="62" t="s">
        <v>233</v>
      </c>
      <c r="C21" s="57" t="s">
        <v>677</v>
      </c>
      <c r="D21" s="63" t="n">
        <v>0</v>
      </c>
      <c r="F21" s="55" t="n">
        <f aca="false">ROUND(SUMIF(Определители!I9:I26,"=1",'Текущие цены с учетом расхода'!B9:B26),0)</f>
        <v>0</v>
      </c>
      <c r="G21" s="55" t="n">
        <f aca="false">ROUND(SUMIF(Определители!I9:I26,"=1",'Текущие цены с учетом расхода'!C9:C26),0)</f>
        <v>0</v>
      </c>
      <c r="H21" s="55" t="n">
        <f aca="false">ROUND(SUMIF(Определители!I9:I26,"=1",'Текущие цены с учетом расхода'!D9:D26),0)</f>
        <v>0</v>
      </c>
      <c r="I21" s="55" t="n">
        <f aca="false">ROUND(SUMIF(Определители!I9:I26,"=1",'Текущие цены с учетом расхода'!E9:E26),0)</f>
        <v>0</v>
      </c>
      <c r="J21" s="64" t="n">
        <f aca="false">ROUND(SUMIF(Определители!I9:I26,"=1",'Текущие цены с учетом расхода'!I9:I26),8)</f>
        <v>0</v>
      </c>
      <c r="K21" s="64" t="n">
        <f aca="false">ROUND(SUMIF(Определители!I9:I26,"=1",'Текущие цены с учетом расхода'!K9:K26),8)</f>
        <v>0</v>
      </c>
      <c r="L21" s="55" t="n">
        <f aca="false">ROUND(SUMIF(Определители!I9:I26,"=1",'Текущие цены с учетом расхода'!F9:F26),0)</f>
        <v>0</v>
      </c>
    </row>
    <row r="22" customFormat="false" ht="10.5" hidden="false" customHeight="false" outlineLevel="0" collapsed="false">
      <c r="A22" s="45" t="n">
        <v>13</v>
      </c>
      <c r="B22" s="62" t="s">
        <v>234</v>
      </c>
      <c r="C22" s="57" t="s">
        <v>677</v>
      </c>
      <c r="D22" s="63" t="n">
        <v>0</v>
      </c>
      <c r="F22" s="55"/>
      <c r="G22" s="55"/>
      <c r="H22" s="55"/>
      <c r="I22" s="55"/>
      <c r="J22" s="64"/>
      <c r="K22" s="64"/>
      <c r="L22" s="55"/>
    </row>
    <row r="23" customFormat="false" ht="10.5" hidden="false" customHeight="false" outlineLevel="0" collapsed="false">
      <c r="A23" s="45" t="n">
        <v>14</v>
      </c>
      <c r="B23" s="62" t="s">
        <v>235</v>
      </c>
      <c r="C23" s="57" t="s">
        <v>677</v>
      </c>
      <c r="D23" s="63" t="n">
        <v>0</v>
      </c>
      <c r="F23" s="55"/>
      <c r="G23" s="55" t="n">
        <f aca="false">ROUND(SUMIF(Определители!I9:I26,"=1",'Текущие цены с учетом расхода'!T9:T26),0)</f>
        <v>0</v>
      </c>
      <c r="H23" s="55"/>
      <c r="I23" s="55"/>
      <c r="J23" s="64"/>
      <c r="K23" s="64"/>
      <c r="L23" s="55"/>
    </row>
    <row r="24" customFormat="false" ht="10.5" hidden="false" customHeight="false" outlineLevel="0" collapsed="false">
      <c r="A24" s="45" t="n">
        <v>15</v>
      </c>
      <c r="B24" s="62" t="s">
        <v>236</v>
      </c>
      <c r="C24" s="57" t="s">
        <v>677</v>
      </c>
      <c r="D24" s="63" t="n">
        <v>0</v>
      </c>
      <c r="F24" s="55" t="n">
        <f aca="false">ROUND(SUMIF(Определители!I9:I26,"=1",'Текущие цены с учетом расхода'!U9:U26),0)</f>
        <v>0</v>
      </c>
      <c r="G24" s="55"/>
      <c r="H24" s="55"/>
      <c r="I24" s="55"/>
      <c r="J24" s="64"/>
      <c r="K24" s="64"/>
      <c r="L24" s="55"/>
    </row>
    <row r="25" customFormat="false" ht="10.5" hidden="false" customHeight="false" outlineLevel="0" collapsed="false">
      <c r="A25" s="45" t="n">
        <v>16</v>
      </c>
      <c r="B25" s="62" t="s">
        <v>237</v>
      </c>
      <c r="C25" s="57" t="s">
        <v>677</v>
      </c>
      <c r="D25" s="63" t="n">
        <v>0</v>
      </c>
      <c r="F25" s="55" t="e">
        <f aca="false">ROUND(СУММЕСЛИ2(Определители!I9:I26,"1",Определители!G9:G26,"1",'Текущие цены с учетом расхода'!B9:B26),0)</f>
        <v>#VALUE!</v>
      </c>
      <c r="G25" s="55"/>
      <c r="H25" s="55"/>
      <c r="I25" s="55"/>
      <c r="J25" s="64"/>
      <c r="K25" s="64"/>
      <c r="L25" s="55"/>
    </row>
    <row r="26" customFormat="false" ht="10.5" hidden="false" customHeight="false" outlineLevel="0" collapsed="false">
      <c r="A26" s="45" t="n">
        <v>17</v>
      </c>
      <c r="B26" s="62" t="s">
        <v>238</v>
      </c>
      <c r="C26" s="57" t="s">
        <v>677</v>
      </c>
      <c r="D26" s="63" t="n">
        <v>0</v>
      </c>
      <c r="F26" s="55" t="n">
        <f aca="false">ROUND(SUMIF(Определители!I9:I26,"=1",'Текущие цены с учетом расхода'!H9:H26),0)</f>
        <v>0</v>
      </c>
      <c r="G26" s="55"/>
      <c r="H26" s="55"/>
      <c r="I26" s="55"/>
      <c r="J26" s="64"/>
      <c r="K26" s="64"/>
      <c r="L26" s="55"/>
    </row>
    <row r="27" customFormat="false" ht="10.5" hidden="false" customHeight="false" outlineLevel="0" collapsed="false">
      <c r="A27" s="45" t="n">
        <v>18</v>
      </c>
      <c r="B27" s="62" t="s">
        <v>239</v>
      </c>
      <c r="C27" s="57" t="s">
        <v>677</v>
      </c>
      <c r="D27" s="63" t="n">
        <v>0</v>
      </c>
      <c r="F27" s="55" t="n">
        <f aca="false">ROUND(SUMIF(Определители!I9:I26,"=1",'Текущие цены с учетом расхода'!N9:N26),0)</f>
        <v>0</v>
      </c>
      <c r="G27" s="55"/>
      <c r="H27" s="55"/>
      <c r="I27" s="55"/>
      <c r="J27" s="64"/>
      <c r="K27" s="64"/>
      <c r="L27" s="55"/>
    </row>
    <row r="28" customFormat="false" ht="10.5" hidden="false" customHeight="false" outlineLevel="0" collapsed="false">
      <c r="A28" s="45" t="n">
        <v>19</v>
      </c>
      <c r="B28" s="62" t="s">
        <v>240</v>
      </c>
      <c r="C28" s="57" t="s">
        <v>677</v>
      </c>
      <c r="D28" s="63" t="n">
        <v>0</v>
      </c>
      <c r="F28" s="55" t="n">
        <f aca="false">ROUND(SUMIF(Определители!I9:I26,"=1",'Текущие цены с учетом расхода'!O9:O26),0)</f>
        <v>0</v>
      </c>
      <c r="G28" s="55"/>
      <c r="H28" s="55"/>
      <c r="I28" s="55"/>
      <c r="J28" s="64"/>
      <c r="K28" s="64"/>
      <c r="L28" s="55"/>
    </row>
    <row r="29" customFormat="false" ht="10.5" hidden="false" customHeight="false" outlineLevel="0" collapsed="false">
      <c r="A29" s="45" t="n">
        <v>20</v>
      </c>
      <c r="B29" s="62" t="s">
        <v>231</v>
      </c>
      <c r="C29" s="57" t="s">
        <v>677</v>
      </c>
      <c r="D29" s="63" t="n">
        <v>0</v>
      </c>
      <c r="F29" s="55" t="e">
        <f aca="false">ROUND(СУММПРОИЗВЕСЛИ(1,Определители!I9:I26," ",'Текущие цены с учетом расхода'!M9:M26,Начисления!I9:I26,0),0)</f>
        <v>#VALUE!</v>
      </c>
      <c r="G29" s="55"/>
      <c r="H29" s="55"/>
      <c r="I29" s="55"/>
      <c r="J29" s="64"/>
      <c r="K29" s="64"/>
      <c r="L29" s="55"/>
    </row>
    <row r="30" customFormat="false" ht="10.5" hidden="false" customHeight="false" outlineLevel="0" collapsed="false">
      <c r="A30" s="45" t="n">
        <v>21</v>
      </c>
      <c r="B30" s="62" t="s">
        <v>241</v>
      </c>
      <c r="C30" s="57" t="s">
        <v>678</v>
      </c>
      <c r="D30" s="63" t="n">
        <v>0</v>
      </c>
      <c r="F30" s="55" t="n">
        <f aca="false">ROUND((F21+F27+F28),0)</f>
        <v>0</v>
      </c>
      <c r="G30" s="55"/>
      <c r="H30" s="55"/>
      <c r="I30" s="55"/>
      <c r="J30" s="64"/>
      <c r="K30" s="64"/>
      <c r="L30" s="55"/>
    </row>
    <row r="31" customFormat="false" ht="10.5" hidden="false" customHeight="false" outlineLevel="0" collapsed="false">
      <c r="A31" s="45" t="n">
        <v>22</v>
      </c>
      <c r="B31" s="62" t="s">
        <v>242</v>
      </c>
      <c r="C31" s="57" t="s">
        <v>677</v>
      </c>
      <c r="D31" s="63" t="n">
        <v>0</v>
      </c>
      <c r="F31" s="55" t="e">
        <f aca="false">ROUND(SUMIF(Определители!I9:I26,"=2",'Текущие цены с учетом расхода'!B9:B26),0)</f>
        <v>#VALUE!</v>
      </c>
      <c r="G31" s="55" t="e">
        <f aca="false">ROUND(SUMIF(Определители!I9:I26,"=2",'Текущие цены с учетом расхода'!C9:C26),0)</f>
        <v>#VALUE!</v>
      </c>
      <c r="H31" s="55" t="e">
        <f aca="false">ROUND(SUMIF(Определители!I9:I26,"=2",'Текущие цены с учетом расхода'!D9:D26),0)</f>
        <v>#VALUE!</v>
      </c>
      <c r="I31" s="55" t="e">
        <f aca="false">ROUND(SUMIF(Определители!I9:I26,"=2",'Текущие цены с учетом расхода'!E9:E26),0)</f>
        <v>#VALUE!</v>
      </c>
      <c r="J31" s="64" t="e">
        <f aca="false">ROUND(SUMIF(Определители!I9:I26,"=2",'Текущие цены с учетом расхода'!I9:I26),8)</f>
        <v>#VALUE!</v>
      </c>
      <c r="K31" s="64" t="e">
        <f aca="false">ROUND(SUMIF(Определители!I9:I26,"=2",'Текущие цены с учетом расхода'!K9:K26),8)</f>
        <v>#VALUE!</v>
      </c>
      <c r="L31" s="55" t="e">
        <f aca="false">ROUND(SUMIF(Определители!I9:I26,"=2",'Текущие цены с учетом расхода'!F9:F26),0)</f>
        <v>#VALUE!</v>
      </c>
    </row>
    <row r="32" customFormat="false" ht="10.5" hidden="false" customHeight="false" outlineLevel="0" collapsed="false">
      <c r="A32" s="45" t="n">
        <v>23</v>
      </c>
      <c r="B32" s="62" t="s">
        <v>234</v>
      </c>
      <c r="C32" s="57" t="s">
        <v>677</v>
      </c>
      <c r="D32" s="63" t="n">
        <v>0</v>
      </c>
      <c r="F32" s="55"/>
      <c r="G32" s="55"/>
      <c r="H32" s="55"/>
      <c r="I32" s="55"/>
      <c r="J32" s="64"/>
      <c r="K32" s="64"/>
      <c r="L32" s="55"/>
    </row>
    <row r="33" customFormat="false" ht="10.5" hidden="false" customHeight="false" outlineLevel="0" collapsed="false">
      <c r="A33" s="45" t="n">
        <v>24</v>
      </c>
      <c r="B33" s="62" t="s">
        <v>243</v>
      </c>
      <c r="C33" s="57" t="s">
        <v>677</v>
      </c>
      <c r="D33" s="63" t="n">
        <v>0</v>
      </c>
      <c r="F33" s="55" t="e">
        <f aca="false">ROUND(СУММЕСЛИ2(Определители!I9:I26,"2",Определители!G9:G26,"1",'Текущие цены с учетом расхода'!B9:B26),0)</f>
        <v>#VALUE!</v>
      </c>
      <c r="G33" s="55"/>
      <c r="H33" s="55"/>
      <c r="I33" s="55"/>
      <c r="J33" s="64"/>
      <c r="K33" s="64"/>
      <c r="L33" s="55"/>
    </row>
    <row r="34" customFormat="false" ht="10.5" hidden="false" customHeight="false" outlineLevel="0" collapsed="false">
      <c r="A34" s="45" t="n">
        <v>25</v>
      </c>
      <c r="B34" s="62" t="s">
        <v>238</v>
      </c>
      <c r="C34" s="57" t="s">
        <v>677</v>
      </c>
      <c r="D34" s="63" t="n">
        <v>0</v>
      </c>
      <c r="F34" s="55" t="n">
        <f aca="false">ROUND(SUMIF(Определители!I9:I26,"=2",'Текущие цены с учетом расхода'!H9:H26),0)</f>
        <v>0</v>
      </c>
      <c r="G34" s="55"/>
      <c r="H34" s="55"/>
      <c r="I34" s="55"/>
      <c r="J34" s="64"/>
      <c r="K34" s="64"/>
      <c r="L34" s="55"/>
    </row>
    <row r="35" customFormat="false" ht="10.5" hidden="false" customHeight="false" outlineLevel="0" collapsed="false">
      <c r="A35" s="45" t="n">
        <v>26</v>
      </c>
      <c r="B35" s="62" t="s">
        <v>239</v>
      </c>
      <c r="C35" s="57" t="s">
        <v>677</v>
      </c>
      <c r="D35" s="63" t="n">
        <v>0</v>
      </c>
      <c r="F35" s="55" t="e">
        <f aca="false">ROUND(SUMIF(Определители!I9:I26,"=2",'Текущие цены с учетом расхода'!N9:N26),0)</f>
        <v>#VALUE!</v>
      </c>
      <c r="G35" s="55"/>
      <c r="H35" s="55"/>
      <c r="I35" s="55"/>
      <c r="J35" s="64"/>
      <c r="K35" s="64"/>
      <c r="L35" s="55"/>
    </row>
    <row r="36" customFormat="false" ht="10.5" hidden="false" customHeight="false" outlineLevel="0" collapsed="false">
      <c r="A36" s="45" t="n">
        <v>27</v>
      </c>
      <c r="B36" s="62" t="s">
        <v>240</v>
      </c>
      <c r="C36" s="57" t="s">
        <v>677</v>
      </c>
      <c r="D36" s="63" t="n">
        <v>0</v>
      </c>
      <c r="F36" s="55" t="e">
        <f aca="false">ROUND(SUMIF(Определители!I9:I26,"=2",'Текущие цены с учетом расхода'!O9:O26),0)</f>
        <v>#VALUE!</v>
      </c>
      <c r="G36" s="55"/>
      <c r="H36" s="55"/>
      <c r="I36" s="55"/>
      <c r="J36" s="64"/>
      <c r="K36" s="64"/>
      <c r="L36" s="55"/>
    </row>
    <row r="37" customFormat="false" ht="10.5" hidden="false" customHeight="false" outlineLevel="0" collapsed="false">
      <c r="A37" s="45" t="n">
        <v>28</v>
      </c>
      <c r="B37" s="62" t="s">
        <v>246</v>
      </c>
      <c r="C37" s="57" t="s">
        <v>678</v>
      </c>
      <c r="D37" s="63" t="n">
        <v>0</v>
      </c>
      <c r="F37" s="55" t="e">
        <f aca="false">ROUND((F31+F35+F36),0)</f>
        <v>#VALUE!</v>
      </c>
      <c r="G37" s="55"/>
      <c r="H37" s="55"/>
      <c r="I37" s="55"/>
      <c r="J37" s="64"/>
      <c r="K37" s="64"/>
      <c r="L37" s="55"/>
    </row>
    <row r="38" customFormat="false" ht="10.5" hidden="false" customHeight="false" outlineLevel="0" collapsed="false">
      <c r="A38" s="45" t="n">
        <v>29</v>
      </c>
      <c r="B38" s="62" t="s">
        <v>247</v>
      </c>
      <c r="C38" s="57" t="s">
        <v>677</v>
      </c>
      <c r="D38" s="63" t="n">
        <v>0</v>
      </c>
      <c r="F38" s="55" t="n">
        <f aca="false">ROUND(SUMIF(Определители!I9:I26,"=3",'Текущие цены с учетом расхода'!B9:B26),0)</f>
        <v>0</v>
      </c>
      <c r="G38" s="55" t="n">
        <f aca="false">ROUND(SUMIF(Определители!I9:I26,"=3",'Текущие цены с учетом расхода'!C9:C26),0)</f>
        <v>0</v>
      </c>
      <c r="H38" s="55" t="n">
        <f aca="false">ROUND(SUMIF(Определители!I9:I26,"=3",'Текущие цены с учетом расхода'!D9:D26),0)</f>
        <v>0</v>
      </c>
      <c r="I38" s="55" t="n">
        <f aca="false">ROUND(SUMIF(Определители!I9:I26,"=3",'Текущие цены с учетом расхода'!E9:E26),0)</f>
        <v>0</v>
      </c>
      <c r="J38" s="64" t="n">
        <f aca="false">ROUND(SUMIF(Определители!I9:I26,"=3",'Текущие цены с учетом расхода'!I9:I26),8)</f>
        <v>0</v>
      </c>
      <c r="K38" s="64" t="n">
        <f aca="false">ROUND(SUMIF(Определители!I9:I26,"=3",'Текущие цены с учетом расхода'!K9:K26),8)</f>
        <v>0</v>
      </c>
      <c r="L38" s="55" t="n">
        <f aca="false">ROUND(SUMIF(Определители!I9:I26,"=3",'Текущие цены с учетом расхода'!F9:F26),0)</f>
        <v>0</v>
      </c>
    </row>
    <row r="39" customFormat="false" ht="10.5" hidden="false" customHeight="false" outlineLevel="0" collapsed="false">
      <c r="A39" s="45" t="n">
        <v>30</v>
      </c>
      <c r="B39" s="62" t="s">
        <v>238</v>
      </c>
      <c r="C39" s="57" t="s">
        <v>677</v>
      </c>
      <c r="D39" s="63" t="n">
        <v>0</v>
      </c>
      <c r="F39" s="55" t="n">
        <f aca="false">ROUND(SUMIF(Определители!I9:I26,"=3",'Текущие цены с учетом расхода'!H9:H26),0)</f>
        <v>0</v>
      </c>
      <c r="G39" s="55"/>
      <c r="H39" s="55"/>
      <c r="I39" s="55"/>
      <c r="J39" s="64"/>
      <c r="K39" s="64"/>
      <c r="L39" s="55"/>
    </row>
    <row r="40" customFormat="false" ht="10.5" hidden="false" customHeight="false" outlineLevel="0" collapsed="false">
      <c r="A40" s="45" t="n">
        <v>31</v>
      </c>
      <c r="B40" s="62" t="s">
        <v>239</v>
      </c>
      <c r="C40" s="57" t="s">
        <v>677</v>
      </c>
      <c r="D40" s="63" t="n">
        <v>0</v>
      </c>
      <c r="F40" s="55" t="n">
        <f aca="false">ROUND(SUMIF(Определители!I9:I26,"=3",'Текущие цены с учетом расхода'!N9:N26),0)</f>
        <v>0</v>
      </c>
      <c r="G40" s="55"/>
      <c r="H40" s="55"/>
      <c r="I40" s="55"/>
      <c r="J40" s="64"/>
      <c r="K40" s="64"/>
      <c r="L40" s="55"/>
    </row>
    <row r="41" customFormat="false" ht="10.5" hidden="false" customHeight="false" outlineLevel="0" collapsed="false">
      <c r="A41" s="45" t="n">
        <v>32</v>
      </c>
      <c r="B41" s="62" t="s">
        <v>240</v>
      </c>
      <c r="C41" s="57" t="s">
        <v>677</v>
      </c>
      <c r="D41" s="63" t="n">
        <v>0</v>
      </c>
      <c r="F41" s="55" t="n">
        <f aca="false">ROUND(SUMIF(Определители!I9:I26,"=3",'Текущие цены с учетом расхода'!O9:O26),0)</f>
        <v>0</v>
      </c>
      <c r="G41" s="55"/>
      <c r="H41" s="55"/>
      <c r="I41" s="55"/>
      <c r="J41" s="64"/>
      <c r="K41" s="64"/>
      <c r="L41" s="55"/>
    </row>
    <row r="42" customFormat="false" ht="10.5" hidden="false" customHeight="false" outlineLevel="0" collapsed="false">
      <c r="A42" s="45" t="n">
        <v>33</v>
      </c>
      <c r="B42" s="62" t="s">
        <v>248</v>
      </c>
      <c r="C42" s="57" t="s">
        <v>678</v>
      </c>
      <c r="D42" s="63" t="n">
        <v>0</v>
      </c>
      <c r="F42" s="55" t="n">
        <f aca="false">ROUND((F38+F40+F41),0)</f>
        <v>0</v>
      </c>
      <c r="G42" s="55"/>
      <c r="H42" s="55"/>
      <c r="I42" s="55"/>
      <c r="J42" s="64"/>
      <c r="K42" s="64"/>
      <c r="L42" s="55"/>
    </row>
    <row r="43" customFormat="false" ht="10.5" hidden="false" customHeight="false" outlineLevel="0" collapsed="false">
      <c r="A43" s="45" t="n">
        <v>34</v>
      </c>
      <c r="B43" s="62" t="s">
        <v>249</v>
      </c>
      <c r="C43" s="57" t="s">
        <v>677</v>
      </c>
      <c r="D43" s="63" t="n">
        <v>0</v>
      </c>
      <c r="F43" s="55" t="n">
        <f aca="false">ROUND(SUMIF(Определители!I9:I26,"=4",'Текущие цены с учетом расхода'!B9:B26),0)</f>
        <v>0</v>
      </c>
      <c r="G43" s="55" t="n">
        <f aca="false">ROUND(SUMIF(Определители!I9:I26,"=4",'Текущие цены с учетом расхода'!C9:C26),0)</f>
        <v>0</v>
      </c>
      <c r="H43" s="55" t="n">
        <f aca="false">ROUND(SUMIF(Определители!I9:I26,"=4",'Текущие цены с учетом расхода'!D9:D26),0)</f>
        <v>0</v>
      </c>
      <c r="I43" s="55" t="n">
        <f aca="false">ROUND(SUMIF(Определители!I9:I26,"=4",'Текущие цены с учетом расхода'!E9:E26),0)</f>
        <v>0</v>
      </c>
      <c r="J43" s="64" t="n">
        <f aca="false">ROUND(SUMIF(Определители!I9:I26,"=4",'Текущие цены с учетом расхода'!I9:I26),8)</f>
        <v>0</v>
      </c>
      <c r="K43" s="64" t="n">
        <f aca="false">ROUND(SUMIF(Определители!I9:I26,"=4",'Текущие цены с учетом расхода'!K9:K26),8)</f>
        <v>0</v>
      </c>
      <c r="L43" s="55" t="n">
        <f aca="false">ROUND(SUMIF(Определители!I9:I26,"=4",'Текущие цены с учетом расхода'!F9:F26),0)</f>
        <v>0</v>
      </c>
    </row>
    <row r="44" customFormat="false" ht="10.5" hidden="false" customHeight="false" outlineLevel="0" collapsed="false">
      <c r="A44" s="45" t="n">
        <v>35</v>
      </c>
      <c r="B44" s="62" t="s">
        <v>234</v>
      </c>
      <c r="C44" s="57" t="s">
        <v>677</v>
      </c>
      <c r="D44" s="63" t="n">
        <v>0</v>
      </c>
      <c r="F44" s="55"/>
      <c r="G44" s="55"/>
      <c r="H44" s="55"/>
      <c r="I44" s="55"/>
      <c r="J44" s="64"/>
      <c r="K44" s="64"/>
      <c r="L44" s="55"/>
    </row>
    <row r="45" customFormat="false" ht="10.5" hidden="false" customHeight="false" outlineLevel="0" collapsed="false">
      <c r="A45" s="45" t="n">
        <v>36</v>
      </c>
      <c r="B45" s="62" t="s">
        <v>250</v>
      </c>
      <c r="C45" s="57" t="s">
        <v>677</v>
      </c>
      <c r="D45" s="63" t="n">
        <v>0</v>
      </c>
      <c r="F45" s="55" t="n">
        <f aca="false">ROUND(SUMIF(Определители!I9:I26,"=4",'Текущие цены с учетом расхода'!AJ9:AJ26),0)</f>
        <v>0</v>
      </c>
      <c r="G45" s="55" t="n">
        <f aca="false">ROUND(SUMIF(Определители!I9:I26,"=4",'Текущие цены с учетом расхода'!AI9:AI26),0)</f>
        <v>0</v>
      </c>
      <c r="H45" s="55" t="n">
        <f aca="false">ROUND(SUMIF(Определители!I9:I26,"=4",'Текущие цены с учетом расхода'!AH9:AH26),0)</f>
        <v>0</v>
      </c>
      <c r="I45" s="55" t="n">
        <f aca="false">ROUND(SUMIF(Определители!I9:I26,"=4",'Текущие цены с учетом расхода'!V9:V26),0)</f>
        <v>0</v>
      </c>
      <c r="J45" s="64"/>
      <c r="K45" s="64"/>
      <c r="L45" s="55"/>
    </row>
    <row r="46" customFormat="false" ht="10.5" hidden="false" customHeight="false" outlineLevel="0" collapsed="false">
      <c r="A46" s="45" t="n">
        <v>37</v>
      </c>
      <c r="B46" s="62" t="s">
        <v>238</v>
      </c>
      <c r="C46" s="57" t="s">
        <v>677</v>
      </c>
      <c r="D46" s="63" t="n">
        <v>0</v>
      </c>
      <c r="F46" s="55" t="n">
        <f aca="false">ROUND(SUMIF(Определители!I9:I26,"=4",'Текущие цены с учетом расхода'!H9:H26),0)</f>
        <v>0</v>
      </c>
      <c r="G46" s="55"/>
      <c r="H46" s="55"/>
      <c r="I46" s="55"/>
      <c r="J46" s="64"/>
      <c r="K46" s="64"/>
      <c r="L46" s="55"/>
    </row>
    <row r="47" customFormat="false" ht="10.5" hidden="false" customHeight="false" outlineLevel="0" collapsed="false">
      <c r="A47" s="45" t="n">
        <v>38</v>
      </c>
      <c r="B47" s="62" t="s">
        <v>239</v>
      </c>
      <c r="C47" s="57" t="s">
        <v>677</v>
      </c>
      <c r="D47" s="63" t="n">
        <v>0</v>
      </c>
      <c r="F47" s="55" t="n">
        <f aca="false">ROUND(SUMIF(Определители!I9:I26,"=4",'Текущие цены с учетом расхода'!N9:N26),0)</f>
        <v>0</v>
      </c>
      <c r="G47" s="55"/>
      <c r="H47" s="55"/>
      <c r="I47" s="55"/>
      <c r="J47" s="64"/>
      <c r="K47" s="64"/>
      <c r="L47" s="55"/>
    </row>
    <row r="48" customFormat="false" ht="10.5" hidden="false" customHeight="false" outlineLevel="0" collapsed="false">
      <c r="A48" s="45" t="n">
        <v>39</v>
      </c>
      <c r="B48" s="62" t="s">
        <v>240</v>
      </c>
      <c r="C48" s="57" t="s">
        <v>677</v>
      </c>
      <c r="D48" s="63" t="n">
        <v>0</v>
      </c>
      <c r="F48" s="55" t="n">
        <f aca="false">ROUND(SUMIF(Определители!I9:I26,"=4",'Текущие цены с учетом расхода'!O9:O26),0)</f>
        <v>0</v>
      </c>
      <c r="G48" s="55"/>
      <c r="H48" s="55"/>
      <c r="I48" s="55"/>
      <c r="J48" s="64"/>
      <c r="K48" s="64"/>
      <c r="L48" s="55"/>
    </row>
    <row r="49" customFormat="false" ht="10.5" hidden="false" customHeight="false" outlineLevel="0" collapsed="false">
      <c r="A49" s="45" t="n">
        <v>40</v>
      </c>
      <c r="B49" s="62" t="s">
        <v>231</v>
      </c>
      <c r="C49" s="57" t="s">
        <v>677</v>
      </c>
      <c r="D49" s="63" t="n">
        <v>0</v>
      </c>
      <c r="F49" s="55" t="e">
        <f aca="false">ROUND(СУММПРОИЗВЕСЛИ(1,Определители!I9:I26," ",'Текущие цены с учетом расхода'!M9:M26,Начисления!I9:I26,0),0)</f>
        <v>#VALUE!</v>
      </c>
      <c r="G49" s="55"/>
      <c r="H49" s="55"/>
      <c r="I49" s="55"/>
      <c r="J49" s="64"/>
      <c r="K49" s="64"/>
      <c r="L49" s="55"/>
    </row>
    <row r="50" customFormat="false" ht="10.5" hidden="false" customHeight="false" outlineLevel="0" collapsed="false">
      <c r="A50" s="45" t="n">
        <v>41</v>
      </c>
      <c r="B50" s="62" t="s">
        <v>251</v>
      </c>
      <c r="C50" s="57" t="s">
        <v>678</v>
      </c>
      <c r="D50" s="63" t="n">
        <v>0</v>
      </c>
      <c r="F50" s="55" t="n">
        <f aca="false">ROUND((F43+F47+F48),0)</f>
        <v>0</v>
      </c>
      <c r="G50" s="55"/>
      <c r="H50" s="55"/>
      <c r="I50" s="55"/>
      <c r="J50" s="64"/>
      <c r="K50" s="64"/>
      <c r="L50" s="55"/>
    </row>
    <row r="51" customFormat="false" ht="10.5" hidden="false" customHeight="false" outlineLevel="0" collapsed="false">
      <c r="A51" s="45" t="n">
        <v>42</v>
      </c>
      <c r="B51" s="62" t="s">
        <v>252</v>
      </c>
      <c r="C51" s="57" t="s">
        <v>677</v>
      </c>
      <c r="D51" s="63" t="n">
        <v>0</v>
      </c>
      <c r="F51" s="55" t="n">
        <f aca="false">ROUND(SUMIF(Определители!I9:I26,"=5",'Текущие цены с учетом расхода'!B9:B26),0)</f>
        <v>0</v>
      </c>
      <c r="G51" s="55" t="n">
        <f aca="false">ROUND(SUMIF(Определители!I9:I26,"=5",'Текущие цены с учетом расхода'!C9:C26),0)</f>
        <v>0</v>
      </c>
      <c r="H51" s="55" t="n">
        <f aca="false">ROUND(SUMIF(Определители!I9:I26,"=5",'Текущие цены с учетом расхода'!D9:D26),0)</f>
        <v>0</v>
      </c>
      <c r="I51" s="55" t="n">
        <f aca="false">ROUND(SUMIF(Определители!I9:I26,"=5",'Текущие цены с учетом расхода'!E9:E26),0)</f>
        <v>0</v>
      </c>
      <c r="J51" s="64" t="n">
        <f aca="false">ROUND(SUMIF(Определители!I9:I26,"=5",'Текущие цены с учетом расхода'!I9:I26),8)</f>
        <v>0</v>
      </c>
      <c r="K51" s="64" t="n">
        <f aca="false">ROUND(SUMIF(Определители!I9:I26,"=5",'Текущие цены с учетом расхода'!K9:K26),8)</f>
        <v>0</v>
      </c>
      <c r="L51" s="55" t="n">
        <f aca="false">ROUND(SUMIF(Определители!I9:I26,"=5",'Текущие цены с учетом расхода'!F9:F26),0)</f>
        <v>0</v>
      </c>
    </row>
    <row r="52" customFormat="false" ht="10.5" hidden="false" customHeight="false" outlineLevel="0" collapsed="false">
      <c r="A52" s="45" t="n">
        <v>43</v>
      </c>
      <c r="B52" s="62" t="s">
        <v>238</v>
      </c>
      <c r="C52" s="57" t="s">
        <v>677</v>
      </c>
      <c r="D52" s="63" t="n">
        <v>0</v>
      </c>
      <c r="F52" s="55" t="n">
        <f aca="false">ROUND(SUMIF(Определители!I9:I26,"=5",'Текущие цены с учетом расхода'!H9:H26),0)</f>
        <v>0</v>
      </c>
      <c r="G52" s="55"/>
      <c r="H52" s="55"/>
      <c r="I52" s="55"/>
      <c r="J52" s="64"/>
      <c r="K52" s="64"/>
      <c r="L52" s="55"/>
    </row>
    <row r="53" customFormat="false" ht="10.5" hidden="false" customHeight="false" outlineLevel="0" collapsed="false">
      <c r="A53" s="45" t="n">
        <v>44</v>
      </c>
      <c r="B53" s="62" t="s">
        <v>239</v>
      </c>
      <c r="C53" s="57" t="s">
        <v>677</v>
      </c>
      <c r="D53" s="63" t="n">
        <v>0</v>
      </c>
      <c r="F53" s="55" t="n">
        <f aca="false">ROUND(SUMIF(Определители!I9:I26,"=5",'Текущие цены с учетом расхода'!N9:N26),0)</f>
        <v>0</v>
      </c>
      <c r="G53" s="55"/>
      <c r="H53" s="55"/>
      <c r="I53" s="55"/>
      <c r="J53" s="64"/>
      <c r="K53" s="64"/>
      <c r="L53" s="55"/>
    </row>
    <row r="54" customFormat="false" ht="10.5" hidden="false" customHeight="false" outlineLevel="0" collapsed="false">
      <c r="A54" s="45" t="n">
        <v>45</v>
      </c>
      <c r="B54" s="62" t="s">
        <v>240</v>
      </c>
      <c r="C54" s="57" t="s">
        <v>677</v>
      </c>
      <c r="D54" s="63" t="n">
        <v>0</v>
      </c>
      <c r="F54" s="55" t="n">
        <f aca="false">ROUND(SUMIF(Определители!I9:I26,"=5",'Текущие цены с учетом расхода'!O9:O26),0)</f>
        <v>0</v>
      </c>
      <c r="G54" s="55"/>
      <c r="H54" s="55"/>
      <c r="I54" s="55"/>
      <c r="J54" s="64"/>
      <c r="K54" s="64"/>
      <c r="L54" s="55"/>
    </row>
    <row r="55" customFormat="false" ht="10.5" hidden="false" customHeight="false" outlineLevel="0" collapsed="false">
      <c r="A55" s="45" t="n">
        <v>46</v>
      </c>
      <c r="B55" s="62" t="s">
        <v>253</v>
      </c>
      <c r="C55" s="57" t="s">
        <v>678</v>
      </c>
      <c r="D55" s="63" t="n">
        <v>0</v>
      </c>
      <c r="F55" s="55" t="n">
        <f aca="false">ROUND((F51+F53+F54),0)</f>
        <v>0</v>
      </c>
      <c r="G55" s="55"/>
      <c r="H55" s="55"/>
      <c r="I55" s="55"/>
      <c r="J55" s="64"/>
      <c r="K55" s="64"/>
      <c r="L55" s="55"/>
    </row>
    <row r="56" customFormat="false" ht="10.5" hidden="false" customHeight="false" outlineLevel="0" collapsed="false">
      <c r="A56" s="45" t="n">
        <v>47</v>
      </c>
      <c r="B56" s="62" t="s">
        <v>254</v>
      </c>
      <c r="C56" s="57" t="s">
        <v>677</v>
      </c>
      <c r="D56" s="63" t="n">
        <v>0</v>
      </c>
      <c r="F56" s="55" t="n">
        <f aca="false">ROUND(SUMIF(Определители!I9:I26,"=6",'Текущие цены с учетом расхода'!B9:B26),0)</f>
        <v>0</v>
      </c>
      <c r="G56" s="55" t="n">
        <f aca="false">ROUND(SUMIF(Определители!I9:I26,"=6",'Текущие цены с учетом расхода'!C9:C26),0)</f>
        <v>0</v>
      </c>
      <c r="H56" s="55" t="n">
        <f aca="false">ROUND(SUMIF(Определители!I9:I26,"=6",'Текущие цены с учетом расхода'!D9:D26),0)</f>
        <v>0</v>
      </c>
      <c r="I56" s="55" t="n">
        <f aca="false">ROUND(SUMIF(Определители!I9:I26,"=6",'Текущие цены с учетом расхода'!E9:E26),0)</f>
        <v>0</v>
      </c>
      <c r="J56" s="64" t="n">
        <f aca="false">ROUND(SUMIF(Определители!I9:I26,"=6",'Текущие цены с учетом расхода'!I9:I26),8)</f>
        <v>0</v>
      </c>
      <c r="K56" s="64" t="n">
        <f aca="false">ROUND(SUMIF(Определители!I9:I26,"=6",'Текущие цены с учетом расхода'!K9:K26),8)</f>
        <v>0</v>
      </c>
      <c r="L56" s="55" t="n">
        <f aca="false">ROUND(SUMIF(Определители!I9:I26,"=6",'Текущие цены с учетом расхода'!F9:F26),0)</f>
        <v>0</v>
      </c>
    </row>
    <row r="57" customFormat="false" ht="10.5" hidden="false" customHeight="false" outlineLevel="0" collapsed="false">
      <c r="A57" s="45" t="n">
        <v>48</v>
      </c>
      <c r="B57" s="62" t="s">
        <v>238</v>
      </c>
      <c r="C57" s="57" t="s">
        <v>677</v>
      </c>
      <c r="D57" s="63" t="n">
        <v>0</v>
      </c>
      <c r="F57" s="55" t="n">
        <f aca="false">ROUND(SUMIF(Определители!I9:I26,"=6",'Текущие цены с учетом расхода'!H9:H26),0)</f>
        <v>0</v>
      </c>
      <c r="G57" s="55"/>
      <c r="H57" s="55"/>
      <c r="I57" s="55"/>
      <c r="J57" s="64"/>
      <c r="K57" s="64"/>
      <c r="L57" s="55"/>
    </row>
    <row r="58" customFormat="false" ht="10.5" hidden="false" customHeight="false" outlineLevel="0" collapsed="false">
      <c r="A58" s="45" t="n">
        <v>49</v>
      </c>
      <c r="B58" s="62" t="s">
        <v>239</v>
      </c>
      <c r="C58" s="57" t="s">
        <v>677</v>
      </c>
      <c r="D58" s="63" t="n">
        <v>0</v>
      </c>
      <c r="F58" s="55" t="n">
        <f aca="false">ROUND(SUMIF(Определители!I9:I26,"=6",'Текущие цены с учетом расхода'!N9:N26),0)</f>
        <v>0</v>
      </c>
      <c r="G58" s="55"/>
      <c r="H58" s="55"/>
      <c r="I58" s="55"/>
      <c r="J58" s="64"/>
      <c r="K58" s="64"/>
      <c r="L58" s="55"/>
    </row>
    <row r="59" customFormat="false" ht="10.5" hidden="false" customHeight="false" outlineLevel="0" collapsed="false">
      <c r="A59" s="45" t="n">
        <v>50</v>
      </c>
      <c r="B59" s="62" t="s">
        <v>240</v>
      </c>
      <c r="C59" s="57" t="s">
        <v>677</v>
      </c>
      <c r="D59" s="63" t="n">
        <v>0</v>
      </c>
      <c r="F59" s="55" t="n">
        <f aca="false">ROUND(SUMIF(Определители!I9:I26,"=6",'Текущие цены с учетом расхода'!O9:O26),0)</f>
        <v>0</v>
      </c>
      <c r="G59" s="55"/>
      <c r="H59" s="55"/>
      <c r="I59" s="55"/>
      <c r="J59" s="64"/>
      <c r="K59" s="64"/>
      <c r="L59" s="55"/>
    </row>
    <row r="60" customFormat="false" ht="10.5" hidden="false" customHeight="false" outlineLevel="0" collapsed="false">
      <c r="A60" s="45" t="n">
        <v>51</v>
      </c>
      <c r="B60" s="62" t="s">
        <v>255</v>
      </c>
      <c r="C60" s="57" t="s">
        <v>678</v>
      </c>
      <c r="D60" s="63" t="n">
        <v>0</v>
      </c>
      <c r="F60" s="55" t="n">
        <f aca="false">ROUND((F56+F58+F59),0)</f>
        <v>0</v>
      </c>
      <c r="G60" s="55"/>
      <c r="H60" s="55"/>
      <c r="I60" s="55"/>
      <c r="J60" s="64"/>
      <c r="K60" s="64"/>
      <c r="L60" s="55"/>
    </row>
    <row r="61" customFormat="false" ht="10.5" hidden="false" customHeight="false" outlineLevel="0" collapsed="false">
      <c r="A61" s="45" t="n">
        <v>52</v>
      </c>
      <c r="B61" s="62" t="s">
        <v>256</v>
      </c>
      <c r="C61" s="57" t="s">
        <v>677</v>
      </c>
      <c r="D61" s="63" t="n">
        <v>0</v>
      </c>
      <c r="F61" s="55" t="n">
        <f aca="false">ROUND(SUMIF(Определители!I9:I26,"=7",'Текущие цены с учетом расхода'!B9:B26),0)</f>
        <v>0</v>
      </c>
      <c r="G61" s="55" t="n">
        <f aca="false">ROUND(SUMIF(Определители!I9:I26,"=7",'Текущие цены с учетом расхода'!C9:C26),0)</f>
        <v>0</v>
      </c>
      <c r="H61" s="55" t="n">
        <f aca="false">ROUND(SUMIF(Определители!I9:I26,"=7",'Текущие цены с учетом расхода'!D9:D26),0)</f>
        <v>0</v>
      </c>
      <c r="I61" s="55" t="n">
        <f aca="false">ROUND(SUMIF(Определители!I9:I26,"=7",'Текущие цены с учетом расхода'!E9:E26),0)</f>
        <v>0</v>
      </c>
      <c r="J61" s="64" t="n">
        <f aca="false">ROUND(SUMIF(Определители!I9:I26,"=7",'Текущие цены с учетом расхода'!I9:I26),8)</f>
        <v>0</v>
      </c>
      <c r="K61" s="64" t="n">
        <f aca="false">ROUND(SUMIF(Определители!I9:I26,"=7",'Текущие цены с учетом расхода'!K9:K26),8)</f>
        <v>0</v>
      </c>
      <c r="L61" s="55" t="n">
        <f aca="false">ROUND(SUMIF(Определители!I9:I26,"=7",'Текущие цены с учетом расхода'!F9:F26),0)</f>
        <v>0</v>
      </c>
    </row>
    <row r="62" customFormat="false" ht="10.5" hidden="false" customHeight="false" outlineLevel="0" collapsed="false">
      <c r="A62" s="45" t="n">
        <v>53</v>
      </c>
      <c r="B62" s="62" t="s">
        <v>234</v>
      </c>
      <c r="C62" s="57" t="s">
        <v>677</v>
      </c>
      <c r="D62" s="63" t="n">
        <v>0</v>
      </c>
      <c r="F62" s="55"/>
      <c r="G62" s="55"/>
      <c r="H62" s="55"/>
      <c r="I62" s="55"/>
      <c r="J62" s="64"/>
      <c r="K62" s="64"/>
      <c r="L62" s="55"/>
    </row>
    <row r="63" customFormat="false" ht="10.5" hidden="false" customHeight="false" outlineLevel="0" collapsed="false">
      <c r="A63" s="45" t="n">
        <v>54</v>
      </c>
      <c r="B63" s="62" t="s">
        <v>257</v>
      </c>
      <c r="C63" s="57" t="s">
        <v>677</v>
      </c>
      <c r="D63" s="63" t="n">
        <v>0</v>
      </c>
      <c r="F63" s="55" t="e">
        <f aca="false">ROUND(СУММЕСЛИ2(Определители!I9:I26,"2",Определители!G9:G26,"1",'Текущие цены с учетом расхода'!B9:B26),0)</f>
        <v>#VALUE!</v>
      </c>
      <c r="G63" s="55"/>
      <c r="H63" s="55"/>
      <c r="I63" s="55"/>
      <c r="J63" s="64"/>
      <c r="K63" s="64"/>
      <c r="L63" s="55"/>
    </row>
    <row r="64" customFormat="false" ht="10.5" hidden="false" customHeight="false" outlineLevel="0" collapsed="false">
      <c r="A64" s="45" t="n">
        <v>55</v>
      </c>
      <c r="B64" s="62" t="s">
        <v>238</v>
      </c>
      <c r="C64" s="57" t="s">
        <v>677</v>
      </c>
      <c r="D64" s="63" t="n">
        <v>0</v>
      </c>
      <c r="F64" s="55" t="n">
        <f aca="false">ROUND(SUMIF(Определители!I9:I26,"=7",'Текущие цены с учетом расхода'!H9:H26),0)</f>
        <v>0</v>
      </c>
      <c r="G64" s="55"/>
      <c r="H64" s="55"/>
      <c r="I64" s="55"/>
      <c r="J64" s="64"/>
      <c r="K64" s="64"/>
      <c r="L64" s="55"/>
    </row>
    <row r="65" customFormat="false" ht="10.5" hidden="false" customHeight="false" outlineLevel="0" collapsed="false">
      <c r="A65" s="45" t="n">
        <v>56</v>
      </c>
      <c r="B65" s="62" t="s">
        <v>258</v>
      </c>
      <c r="C65" s="57" t="s">
        <v>677</v>
      </c>
      <c r="D65" s="63" t="n">
        <v>0</v>
      </c>
      <c r="F65" s="55" t="n">
        <f aca="false">ROUND(SUMIF(Определители!I9:I26,"=7",'Текущие цены с учетом расхода'!N9:N26),0)</f>
        <v>0</v>
      </c>
      <c r="G65" s="55"/>
      <c r="H65" s="55"/>
      <c r="I65" s="55"/>
      <c r="J65" s="64"/>
      <c r="K65" s="64"/>
      <c r="L65" s="55"/>
    </row>
    <row r="66" customFormat="false" ht="10.5" hidden="false" customHeight="false" outlineLevel="0" collapsed="false">
      <c r="A66" s="45" t="n">
        <v>57</v>
      </c>
      <c r="B66" s="62" t="s">
        <v>240</v>
      </c>
      <c r="C66" s="57" t="s">
        <v>677</v>
      </c>
      <c r="D66" s="63" t="n">
        <v>0</v>
      </c>
      <c r="F66" s="55" t="n">
        <f aca="false">ROUND(SUMIF(Определители!I9:I26,"=7",'Текущие цены с учетом расхода'!O9:O26),0)</f>
        <v>0</v>
      </c>
      <c r="G66" s="55"/>
      <c r="H66" s="55"/>
      <c r="I66" s="55"/>
      <c r="J66" s="64"/>
      <c r="K66" s="64"/>
      <c r="L66" s="55"/>
    </row>
    <row r="67" customFormat="false" ht="10.5" hidden="false" customHeight="false" outlineLevel="0" collapsed="false">
      <c r="A67" s="45" t="n">
        <v>58</v>
      </c>
      <c r="B67" s="62" t="s">
        <v>259</v>
      </c>
      <c r="C67" s="57" t="s">
        <v>678</v>
      </c>
      <c r="D67" s="63" t="n">
        <v>0</v>
      </c>
      <c r="F67" s="55" t="n">
        <f aca="false">ROUND((F61+F65+F66),0)</f>
        <v>0</v>
      </c>
      <c r="G67" s="55"/>
      <c r="H67" s="55"/>
      <c r="I67" s="55"/>
      <c r="J67" s="64"/>
      <c r="K67" s="64"/>
      <c r="L67" s="55"/>
    </row>
    <row r="68" customFormat="false" ht="10.5" hidden="false" customHeight="false" outlineLevel="0" collapsed="false">
      <c r="A68" s="45" t="n">
        <v>59</v>
      </c>
      <c r="B68" s="62" t="s">
        <v>260</v>
      </c>
      <c r="C68" s="57" t="s">
        <v>677</v>
      </c>
      <c r="D68" s="63" t="n">
        <v>0</v>
      </c>
      <c r="F68" s="55" t="n">
        <f aca="false">ROUND(SUMIF(Определители!I9:I26,"=9",'Текущие цены с учетом расхода'!B9:B26),0)</f>
        <v>0</v>
      </c>
      <c r="G68" s="55" t="n">
        <f aca="false">ROUND(SUMIF(Определители!I9:I26,"=9",'Текущие цены с учетом расхода'!C9:C26),0)</f>
        <v>0</v>
      </c>
      <c r="H68" s="55" t="n">
        <f aca="false">ROUND(SUMIF(Определители!I9:I26,"=9",'Текущие цены с учетом расхода'!D9:D26),0)</f>
        <v>0</v>
      </c>
      <c r="I68" s="55" t="n">
        <f aca="false">ROUND(SUMIF(Определители!I9:I26,"=9",'Текущие цены с учетом расхода'!E9:E26),0)</f>
        <v>0</v>
      </c>
      <c r="J68" s="64" t="n">
        <f aca="false">ROUND(SUMIF(Определители!I9:I26,"=9",'Текущие цены с учетом расхода'!I9:I26),8)</f>
        <v>0</v>
      </c>
      <c r="K68" s="64" t="n">
        <f aca="false">ROUND(SUMIF(Определители!I9:I26,"=9",'Текущие цены с учетом расхода'!K9:K26),8)</f>
        <v>0</v>
      </c>
      <c r="L68" s="55" t="n">
        <f aca="false">ROUND(SUMIF(Определители!I9:I26,"=9",'Текущие цены с учетом расхода'!F9:F26),0)</f>
        <v>0</v>
      </c>
    </row>
    <row r="69" customFormat="false" ht="10.5" hidden="false" customHeight="false" outlineLevel="0" collapsed="false">
      <c r="A69" s="45" t="n">
        <v>60</v>
      </c>
      <c r="B69" s="62" t="s">
        <v>258</v>
      </c>
      <c r="C69" s="57" t="s">
        <v>677</v>
      </c>
      <c r="D69" s="63" t="n">
        <v>0</v>
      </c>
      <c r="F69" s="55" t="n">
        <f aca="false">ROUND(SUMIF(Определители!I9:I26,"=9",'Текущие цены с учетом расхода'!N9:N26),0)</f>
        <v>0</v>
      </c>
      <c r="G69" s="55"/>
      <c r="H69" s="55"/>
      <c r="I69" s="55"/>
      <c r="J69" s="64"/>
      <c r="K69" s="64"/>
      <c r="L69" s="55"/>
    </row>
    <row r="70" customFormat="false" ht="10.5" hidden="false" customHeight="false" outlineLevel="0" collapsed="false">
      <c r="A70" s="45" t="n">
        <v>61</v>
      </c>
      <c r="B70" s="62" t="s">
        <v>240</v>
      </c>
      <c r="C70" s="57" t="s">
        <v>677</v>
      </c>
      <c r="D70" s="63" t="n">
        <v>0</v>
      </c>
      <c r="F70" s="55" t="n">
        <f aca="false">ROUND(SUMIF(Определители!I9:I26,"=9",'Текущие цены с учетом расхода'!O9:O26),0)</f>
        <v>0</v>
      </c>
      <c r="G70" s="55"/>
      <c r="H70" s="55"/>
      <c r="I70" s="55"/>
      <c r="J70" s="64"/>
      <c r="K70" s="64"/>
      <c r="L70" s="55"/>
    </row>
    <row r="71" customFormat="false" ht="10.5" hidden="false" customHeight="false" outlineLevel="0" collapsed="false">
      <c r="A71" s="45" t="n">
        <v>62</v>
      </c>
      <c r="B71" s="62" t="s">
        <v>261</v>
      </c>
      <c r="C71" s="57" t="s">
        <v>678</v>
      </c>
      <c r="D71" s="63" t="n">
        <v>0</v>
      </c>
      <c r="F71" s="55" t="n">
        <f aca="false">ROUND((F68+F69+F70),0)</f>
        <v>0</v>
      </c>
      <c r="G71" s="55"/>
      <c r="H71" s="55"/>
      <c r="I71" s="55"/>
      <c r="J71" s="64"/>
      <c r="K71" s="64"/>
      <c r="L71" s="55"/>
    </row>
    <row r="72" customFormat="false" ht="10.5" hidden="false" customHeight="false" outlineLevel="0" collapsed="false">
      <c r="A72" s="45" t="n">
        <v>63</v>
      </c>
      <c r="B72" s="62" t="s">
        <v>262</v>
      </c>
      <c r="C72" s="57" t="s">
        <v>677</v>
      </c>
      <c r="D72" s="63" t="n">
        <v>0</v>
      </c>
      <c r="F72" s="55" t="n">
        <f aca="false">ROUND(SUMIF(Определители!I9:I26,"=:",'Текущие цены с учетом расхода'!B9:B26),0)</f>
        <v>0</v>
      </c>
      <c r="G72" s="55" t="n">
        <f aca="false">ROUND(SUMIF(Определители!I9:I26,"=:",'Текущие цены с учетом расхода'!C9:C26),0)</f>
        <v>0</v>
      </c>
      <c r="H72" s="55" t="n">
        <f aca="false">ROUND(SUMIF(Определители!I9:I26,"=:",'Текущие цены с учетом расхода'!D9:D26),0)</f>
        <v>0</v>
      </c>
      <c r="I72" s="55" t="n">
        <f aca="false">ROUND(SUMIF(Определители!I9:I26,"=:",'Текущие цены с учетом расхода'!E9:E26),0)</f>
        <v>0</v>
      </c>
      <c r="J72" s="64" t="n">
        <f aca="false">ROUND(SUMIF(Определители!I9:I26,"=:",'Текущие цены с учетом расхода'!I9:I26),8)</f>
        <v>0</v>
      </c>
      <c r="K72" s="64" t="n">
        <f aca="false">ROUND(SUMIF(Определители!I9:I26,"=:",'Текущие цены с учетом расхода'!K9:K26),8)</f>
        <v>0</v>
      </c>
      <c r="L72" s="55" t="n">
        <f aca="false">ROUND(SUMIF(Определители!I9:I26,"=:",'Текущие цены с учетом расхода'!F9:F26),0)</f>
        <v>0</v>
      </c>
    </row>
    <row r="73" customFormat="false" ht="10.5" hidden="false" customHeight="false" outlineLevel="0" collapsed="false">
      <c r="A73" s="45" t="n">
        <v>64</v>
      </c>
      <c r="B73" s="62" t="s">
        <v>238</v>
      </c>
      <c r="C73" s="57" t="s">
        <v>677</v>
      </c>
      <c r="D73" s="63" t="n">
        <v>0</v>
      </c>
      <c r="F73" s="55" t="n">
        <f aca="false">ROUND(SUMIF(Определители!I9:I26,"=:",'Текущие цены с учетом расхода'!H9:H26),0)</f>
        <v>0</v>
      </c>
      <c r="G73" s="55"/>
      <c r="H73" s="55"/>
      <c r="I73" s="55"/>
      <c r="J73" s="64"/>
      <c r="K73" s="64"/>
      <c r="L73" s="55"/>
    </row>
    <row r="74" customFormat="false" ht="10.5" hidden="false" customHeight="false" outlineLevel="0" collapsed="false">
      <c r="A74" s="45" t="n">
        <v>65</v>
      </c>
      <c r="B74" s="62" t="s">
        <v>258</v>
      </c>
      <c r="C74" s="57" t="s">
        <v>677</v>
      </c>
      <c r="D74" s="63" t="n">
        <v>0</v>
      </c>
      <c r="F74" s="55" t="n">
        <f aca="false">ROUND(SUMIF(Определители!I9:I26,"=:",'Текущие цены с учетом расхода'!N9:N26),0)</f>
        <v>0</v>
      </c>
      <c r="G74" s="55"/>
      <c r="H74" s="55"/>
      <c r="I74" s="55"/>
      <c r="J74" s="64"/>
      <c r="K74" s="64"/>
      <c r="L74" s="55"/>
    </row>
    <row r="75" customFormat="false" ht="10.5" hidden="false" customHeight="false" outlineLevel="0" collapsed="false">
      <c r="A75" s="45" t="n">
        <v>66</v>
      </c>
      <c r="B75" s="62" t="s">
        <v>240</v>
      </c>
      <c r="C75" s="57" t="s">
        <v>677</v>
      </c>
      <c r="D75" s="63" t="n">
        <v>0</v>
      </c>
      <c r="F75" s="55" t="n">
        <f aca="false">ROUND(SUMIF(Определители!I9:I26,"=:",'Текущие цены с учетом расхода'!O9:O26),0)</f>
        <v>0</v>
      </c>
      <c r="G75" s="55"/>
      <c r="H75" s="55"/>
      <c r="I75" s="55"/>
      <c r="J75" s="64"/>
      <c r="K75" s="64"/>
      <c r="L75" s="55"/>
    </row>
    <row r="76" customFormat="false" ht="10.5" hidden="false" customHeight="false" outlineLevel="0" collapsed="false">
      <c r="A76" s="45" t="n">
        <v>67</v>
      </c>
      <c r="B76" s="62" t="s">
        <v>263</v>
      </c>
      <c r="C76" s="57" t="s">
        <v>678</v>
      </c>
      <c r="D76" s="63" t="n">
        <v>0</v>
      </c>
      <c r="F76" s="55" t="n">
        <f aca="false">ROUND((F72+F74+F75),0)</f>
        <v>0</v>
      </c>
      <c r="G76" s="55"/>
      <c r="H76" s="55"/>
      <c r="I76" s="55"/>
      <c r="J76" s="64"/>
      <c r="K76" s="64"/>
      <c r="L76" s="55"/>
    </row>
    <row r="77" customFormat="false" ht="10.5" hidden="false" customHeight="false" outlineLevel="0" collapsed="false">
      <c r="A77" s="45" t="n">
        <v>68</v>
      </c>
      <c r="B77" s="62" t="s">
        <v>264</v>
      </c>
      <c r="C77" s="57" t="s">
        <v>677</v>
      </c>
      <c r="D77" s="63" t="n">
        <v>0</v>
      </c>
      <c r="F77" s="55" t="n">
        <f aca="false">ROUND(SUMIF(Определители!I9:I26,"=8",'Текущие цены с учетом расхода'!B9:B26),0)</f>
        <v>0</v>
      </c>
      <c r="G77" s="55" t="n">
        <f aca="false">ROUND(SUMIF(Определители!I9:I26,"=8",'Текущие цены с учетом расхода'!C9:C26),0)</f>
        <v>0</v>
      </c>
      <c r="H77" s="55" t="n">
        <f aca="false">ROUND(SUMIF(Определители!I9:I26,"=8",'Текущие цены с учетом расхода'!D9:D26),0)</f>
        <v>0</v>
      </c>
      <c r="I77" s="55" t="n">
        <f aca="false">ROUND(SUMIF(Определители!I9:I26,"=8",'Текущие цены с учетом расхода'!E9:E26),0)</f>
        <v>0</v>
      </c>
      <c r="J77" s="64" t="n">
        <f aca="false">ROUND(SUMIF(Определители!I9:I26,"=8",'Текущие цены с учетом расхода'!I9:I26),8)</f>
        <v>0</v>
      </c>
      <c r="K77" s="64" t="n">
        <f aca="false">ROUND(SUMIF(Определители!I9:I26,"=8",'Текущие цены с учетом расхода'!K9:K26),8)</f>
        <v>0</v>
      </c>
      <c r="L77" s="55" t="n">
        <f aca="false">ROUND(SUMIF(Определители!I9:I26,"=8",'Текущие цены с учетом расхода'!F9:F26),0)</f>
        <v>0</v>
      </c>
    </row>
    <row r="78" customFormat="false" ht="10.5" hidden="false" customHeight="false" outlineLevel="0" collapsed="false">
      <c r="A78" s="45" t="n">
        <v>69</v>
      </c>
      <c r="B78" s="62" t="s">
        <v>238</v>
      </c>
      <c r="C78" s="57" t="s">
        <v>677</v>
      </c>
      <c r="D78" s="63" t="n">
        <v>0</v>
      </c>
      <c r="F78" s="55" t="n">
        <f aca="false">ROUND(SUMIF(Определители!I9:I26,"=8",'Текущие цены с учетом расхода'!H9:H26),0)</f>
        <v>0</v>
      </c>
      <c r="G78" s="55"/>
      <c r="H78" s="55"/>
      <c r="I78" s="55"/>
      <c r="J78" s="64"/>
      <c r="K78" s="64"/>
      <c r="L78" s="55"/>
    </row>
    <row r="79" customFormat="false" ht="10.5" hidden="false" customHeight="false" outlineLevel="0" collapsed="false">
      <c r="A79" s="45" t="n">
        <v>70</v>
      </c>
      <c r="B79" s="62" t="s">
        <v>393</v>
      </c>
      <c r="C79" s="57" t="s">
        <v>678</v>
      </c>
      <c r="D79" s="63" t="n">
        <v>0</v>
      </c>
      <c r="F79" s="55" t="e">
        <f aca="false">ROUND((F20+F30+F37+F42+F50+F55+F60+F67+F71+F76+F77),0)</f>
        <v>#VALUE!</v>
      </c>
      <c r="G79" s="55" t="n">
        <f aca="false">ROUND((G20+G30+G37+G42+G50+G55+G60+G67+G71+G76+G77),0)</f>
        <v>0</v>
      </c>
      <c r="H79" s="55" t="n">
        <f aca="false">ROUND((H20+H30+H37+H42+H50+H55+H60+H67+H71+H76+H77),0)</f>
        <v>0</v>
      </c>
      <c r="I79" s="55" t="n">
        <f aca="false">ROUND((I20+I30+I37+I42+I50+I55+I60+I67+I71+I76+I77),0)</f>
        <v>0</v>
      </c>
      <c r="J79" s="64" t="n">
        <f aca="false">ROUND((J20+J30+J37+J42+J50+J55+J60+J67+J71+J76+J77),8)</f>
        <v>0</v>
      </c>
      <c r="K79" s="64" t="n">
        <f aca="false">ROUND((K20+K30+K37+K42+K50+K55+K60+K67+K71+K76+K77),8)</f>
        <v>0</v>
      </c>
      <c r="L79" s="55" t="n">
        <f aca="false">ROUND((L20+L30+L37+L42+L50+L55+L60+L67+L71+L76+L77),0)</f>
        <v>0</v>
      </c>
    </row>
    <row r="80" customFormat="false" ht="10.5" hidden="false" customHeight="false" outlineLevel="0" collapsed="false">
      <c r="A80" s="45" t="n">
        <v>71</v>
      </c>
      <c r="B80" s="62" t="s">
        <v>266</v>
      </c>
      <c r="C80" s="57" t="s">
        <v>678</v>
      </c>
      <c r="D80" s="63" t="n">
        <v>0</v>
      </c>
      <c r="F80" s="55" t="n">
        <f aca="false">ROUND((F26+F34+F39+F46+F52+F57+F64+F73+F78),0)</f>
        <v>0</v>
      </c>
      <c r="G80" s="55"/>
      <c r="H80" s="55"/>
      <c r="I80" s="55"/>
      <c r="J80" s="64"/>
      <c r="K80" s="64"/>
      <c r="L80" s="55"/>
    </row>
    <row r="81" customFormat="false" ht="10.5" hidden="false" customHeight="false" outlineLevel="0" collapsed="false">
      <c r="A81" s="45" t="n">
        <v>72</v>
      </c>
      <c r="B81" s="62" t="s">
        <v>267</v>
      </c>
      <c r="C81" s="57" t="s">
        <v>678</v>
      </c>
      <c r="D81" s="63" t="n">
        <v>0</v>
      </c>
      <c r="F81" s="55" t="e">
        <f aca="false">ROUND((F27+F35+F40+F47+F53+F58+F65+F69+F74),0)</f>
        <v>#VALUE!</v>
      </c>
      <c r="G81" s="55"/>
      <c r="H81" s="55"/>
      <c r="I81" s="55"/>
      <c r="J81" s="64"/>
      <c r="K81" s="64"/>
      <c r="L81" s="55"/>
    </row>
    <row r="82" customFormat="false" ht="10.5" hidden="false" customHeight="false" outlineLevel="0" collapsed="false">
      <c r="A82" s="45" t="n">
        <v>73</v>
      </c>
      <c r="B82" s="62" t="s">
        <v>268</v>
      </c>
      <c r="C82" s="57" t="s">
        <v>678</v>
      </c>
      <c r="D82" s="63" t="n">
        <v>0</v>
      </c>
      <c r="F82" s="55" t="e">
        <f aca="false">ROUND((F28+F36+F41+F48+F54+F59+F66+F70+F75),0)</f>
        <v>#VALUE!</v>
      </c>
      <c r="G82" s="55"/>
      <c r="H82" s="55"/>
      <c r="I82" s="55"/>
      <c r="J82" s="64"/>
      <c r="K82" s="64"/>
      <c r="L82" s="55"/>
    </row>
    <row r="83" customFormat="false" ht="10.5" hidden="false" customHeight="false" outlineLevel="0" collapsed="false">
      <c r="A83" s="45" t="n">
        <v>74</v>
      </c>
      <c r="B83" s="62" t="s">
        <v>269</v>
      </c>
      <c r="C83" s="57" t="s">
        <v>679</v>
      </c>
      <c r="D83" s="63" t="n">
        <v>0</v>
      </c>
      <c r="F83" s="55" t="e">
        <f aca="false">ROUND(SUM('Текущие цены с учетом расхода'!C9:C26),0)</f>
        <v>#VALUE!</v>
      </c>
      <c r="G83" s="55"/>
      <c r="H83" s="55"/>
      <c r="I83" s="55"/>
      <c r="J83" s="64"/>
      <c r="K83" s="64"/>
      <c r="L83" s="55"/>
    </row>
    <row r="84" customFormat="false" ht="10.5" hidden="false" customHeight="false" outlineLevel="0" collapsed="false">
      <c r="A84" s="45" t="n">
        <v>75</v>
      </c>
      <c r="B84" s="62" t="s">
        <v>270</v>
      </c>
      <c r="C84" s="57" t="s">
        <v>679</v>
      </c>
      <c r="D84" s="63" t="n">
        <v>0</v>
      </c>
      <c r="F84" s="55" t="e">
        <f aca="false">ROUND(SUM('Текущие цены с учетом расхода'!E9:E26),0)</f>
        <v>#VALUE!</v>
      </c>
      <c r="G84" s="55"/>
      <c r="H84" s="55"/>
      <c r="I84" s="55"/>
      <c r="J84" s="64"/>
      <c r="K84" s="64"/>
      <c r="L84" s="55"/>
    </row>
    <row r="85" customFormat="false" ht="10.5" hidden="false" customHeight="false" outlineLevel="0" collapsed="false">
      <c r="A85" s="45" t="n">
        <v>76</v>
      </c>
      <c r="B85" s="62" t="s">
        <v>271</v>
      </c>
      <c r="C85" s="57" t="s">
        <v>41</v>
      </c>
      <c r="D85" s="63" t="n">
        <v>0</v>
      </c>
      <c r="F85" s="55" t="e">
        <f aca="false">ROUND((F83+F84),0)</f>
        <v>#VALUE!</v>
      </c>
      <c r="G85" s="55"/>
      <c r="H85" s="55"/>
      <c r="I85" s="55"/>
      <c r="J85" s="64"/>
      <c r="K85" s="64"/>
      <c r="L85" s="55"/>
    </row>
    <row r="86" customFormat="false" ht="10.5" hidden="false" customHeight="false" outlineLevel="0" collapsed="false">
      <c r="A86" s="45" t="n">
        <v>77</v>
      </c>
      <c r="B86" s="62" t="s">
        <v>272</v>
      </c>
      <c r="C86" s="57" t="s">
        <v>679</v>
      </c>
      <c r="D86" s="63" t="n">
        <v>0</v>
      </c>
      <c r="F86" s="55" t="e">
        <f aca="false">ROUND(SUM('Текущие цены с учетом расхода'!F9:F26),0)</f>
        <v>#VALUE!</v>
      </c>
      <c r="G86" s="55"/>
      <c r="H86" s="55"/>
      <c r="I86" s="55"/>
      <c r="J86" s="64"/>
      <c r="K86" s="64"/>
      <c r="L86" s="55"/>
    </row>
    <row r="87" customFormat="false" ht="10.5" hidden="false" customHeight="false" outlineLevel="0" collapsed="false">
      <c r="A87" s="45" t="n">
        <v>78</v>
      </c>
      <c r="B87" s="62" t="s">
        <v>273</v>
      </c>
      <c r="C87" s="57" t="s">
        <v>679</v>
      </c>
      <c r="D87" s="63" t="n">
        <v>0</v>
      </c>
      <c r="F87" s="55"/>
      <c r="G87" s="55"/>
      <c r="H87" s="55"/>
      <c r="I87" s="55"/>
      <c r="J87" s="64" t="e">
        <f aca="false">ROUND(SUM('Текущие цены с учетом расхода'!I9:I26),8)</f>
        <v>#VALUE!</v>
      </c>
      <c r="K87" s="64"/>
      <c r="L87" s="55"/>
    </row>
    <row r="88" customFormat="false" ht="10.5" hidden="false" customHeight="false" outlineLevel="0" collapsed="false">
      <c r="A88" s="45" t="n">
        <v>79</v>
      </c>
      <c r="B88" s="62" t="s">
        <v>274</v>
      </c>
      <c r="C88" s="57" t="s">
        <v>679</v>
      </c>
      <c r="D88" s="63" t="n">
        <v>0</v>
      </c>
      <c r="F88" s="55"/>
      <c r="G88" s="55"/>
      <c r="H88" s="55"/>
      <c r="I88" s="55"/>
      <c r="J88" s="64" t="e">
        <f aca="false">ROUND(SUM('Текущие цены с учетом расхода'!K9:K26),8)</f>
        <v>#VALUE!</v>
      </c>
      <c r="K88" s="64"/>
      <c r="L88" s="55"/>
    </row>
    <row r="89" customFormat="false" ht="10.5" hidden="false" customHeight="false" outlineLevel="0" collapsed="false">
      <c r="A89" s="45" t="n">
        <v>80</v>
      </c>
      <c r="B89" s="62" t="s">
        <v>275</v>
      </c>
      <c r="C89" s="57" t="s">
        <v>41</v>
      </c>
      <c r="D89" s="63" t="n">
        <v>0</v>
      </c>
      <c r="F89" s="55"/>
      <c r="G89" s="55"/>
      <c r="H89" s="55"/>
      <c r="I89" s="55"/>
      <c r="J89" s="64" t="e">
        <f aca="false">ROUND((J87+J88),8)</f>
        <v>#VALUE!</v>
      </c>
      <c r="K89" s="64"/>
      <c r="L89" s="55"/>
    </row>
    <row r="90" customFormat="false" ht="10.5" hidden="false" customHeight="false" outlineLevel="0" collapsed="false">
      <c r="A90" s="45" t="n">
        <v>81</v>
      </c>
      <c r="B90" s="62" t="s">
        <v>680</v>
      </c>
      <c r="C90" s="57" t="s">
        <v>681</v>
      </c>
      <c r="D90" s="63" t="n">
        <v>18</v>
      </c>
      <c r="F90" s="55" t="e">
        <f aca="false">ROUND((F79)*D90/100,0)</f>
        <v>#VALUE!</v>
      </c>
      <c r="G90" s="55"/>
      <c r="H90" s="55"/>
      <c r="I90" s="55"/>
      <c r="J90" s="64"/>
      <c r="K90" s="64"/>
      <c r="L90" s="55"/>
    </row>
    <row r="91" customFormat="false" ht="10.5" hidden="false" customHeight="false" outlineLevel="0" collapsed="false">
      <c r="A91" s="45" t="n">
        <v>82</v>
      </c>
      <c r="B91" s="62" t="s">
        <v>682</v>
      </c>
      <c r="C91" s="57" t="s">
        <v>41</v>
      </c>
      <c r="D91" s="63" t="n">
        <v>0</v>
      </c>
      <c r="F91" s="55" t="e">
        <f aca="false">ROUND((F90+F79),0)</f>
        <v>#VALUE!</v>
      </c>
      <c r="G91" s="55"/>
      <c r="H91" s="55"/>
      <c r="I91" s="55"/>
      <c r="J91" s="64"/>
      <c r="K91" s="64"/>
      <c r="L91" s="55"/>
    </row>
    <row r="93" s="63" customFormat="true" ht="10.5" hidden="false" customHeight="false" outlineLevel="0" collapsed="false">
      <c r="A93" s="45"/>
      <c r="B93" s="15" t="s">
        <v>276</v>
      </c>
      <c r="C93" s="15"/>
      <c r="D93" s="15"/>
      <c r="E93" s="15"/>
      <c r="F93" s="15"/>
      <c r="G93" s="15"/>
      <c r="H93" s="15"/>
      <c r="I93" s="15"/>
      <c r="J93" s="15"/>
    </row>
    <row r="94" customFormat="false" ht="10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s="51" customFormat="true" ht="10.5" hidden="false" customHeight="false" outlineLevel="0" collapsed="false">
      <c r="A95" s="41"/>
      <c r="B95" s="51" t="s">
        <v>398</v>
      </c>
      <c r="C95" s="51" t="s">
        <v>665</v>
      </c>
      <c r="D95" s="47" t="s">
        <v>666</v>
      </c>
      <c r="E95" s="51" t="s">
        <v>667</v>
      </c>
      <c r="F95" s="51" t="s">
        <v>668</v>
      </c>
      <c r="G95" s="51" t="s">
        <v>669</v>
      </c>
      <c r="H95" s="51" t="s">
        <v>670</v>
      </c>
      <c r="I95" s="51" t="s">
        <v>671</v>
      </c>
      <c r="J95" s="51" t="s">
        <v>672</v>
      </c>
      <c r="K95" s="51" t="s">
        <v>673</v>
      </c>
      <c r="L95" s="51" t="s">
        <v>674</v>
      </c>
      <c r="M95" s="51" t="s">
        <v>675</v>
      </c>
    </row>
    <row r="96" s="63" customFormat="true" ht="10.5" hidden="false" customHeight="false" outlineLevel="0" collapsed="false">
      <c r="A96" s="45" t="n">
        <v>1</v>
      </c>
      <c r="B96" s="62" t="s">
        <v>390</v>
      </c>
      <c r="C96" s="57" t="s">
        <v>676</v>
      </c>
      <c r="D96" s="63" t="n">
        <v>0</v>
      </c>
      <c r="F96" s="55" t="e">
        <f aca="false">ROUND(SUM('Текущие цены с учетом расхода'!B30:B38),0)</f>
        <v>#VALUE!</v>
      </c>
      <c r="G96" s="55" t="e">
        <f aca="false">ROUND(SUM('Текущие цены с учетом расхода'!C30:C38),0)</f>
        <v>#VALUE!</v>
      </c>
      <c r="H96" s="55" t="e">
        <f aca="false">ROUND(SUM('Текущие цены с учетом расхода'!D30:D38),0)</f>
        <v>#VALUE!</v>
      </c>
      <c r="I96" s="55" t="e">
        <f aca="false">ROUND(SUM('Текущие цены с учетом расхода'!E30:E38),0)</f>
        <v>#VALUE!</v>
      </c>
      <c r="J96" s="64" t="e">
        <f aca="false">ROUND(SUM('Текущие цены с учетом расхода'!I30:I38),8)</f>
        <v>#VALUE!</v>
      </c>
      <c r="K96" s="64" t="e">
        <f aca="false">ROUND(SUM('Текущие цены с учетом расхода'!K30:K38),8)</f>
        <v>#VALUE!</v>
      </c>
      <c r="L96" s="55" t="e">
        <f aca="false">ROUND(SUM('Текущие цены с учетом расхода'!F30:F38),0)</f>
        <v>#VALUE!</v>
      </c>
    </row>
    <row r="97" customFormat="false" ht="10.5" hidden="false" customHeight="false" outlineLevel="0" collapsed="false">
      <c r="A97" s="45" t="n">
        <v>2</v>
      </c>
      <c r="B97" s="62" t="s">
        <v>223</v>
      </c>
      <c r="C97" s="57" t="s">
        <v>677</v>
      </c>
      <c r="D97" s="63" t="n">
        <v>0</v>
      </c>
      <c r="F97" s="55" t="n">
        <f aca="false">ROUND(SUMIF(Определители!I30:I38,"= ",'Текущие цены с учетом расхода'!B30:B38),0)</f>
        <v>0</v>
      </c>
      <c r="G97" s="55" t="n">
        <f aca="false">ROUND(SUMIF(Определители!I30:I38,"= ",'Текущие цены с учетом расхода'!C30:C38),0)</f>
        <v>0</v>
      </c>
      <c r="H97" s="55" t="n">
        <f aca="false">ROUND(SUMIF(Определители!I30:I38,"= ",'Текущие цены с учетом расхода'!D30:D38),0)</f>
        <v>0</v>
      </c>
      <c r="I97" s="55" t="n">
        <f aca="false">ROUND(SUMIF(Определители!I30:I38,"= ",'Текущие цены с учетом расхода'!E30:E38),0)</f>
        <v>0</v>
      </c>
      <c r="J97" s="64" t="n">
        <f aca="false">ROUND(SUMIF(Определители!I30:I38,"= ",'Текущие цены с учетом расхода'!I30:I38),8)</f>
        <v>0</v>
      </c>
      <c r="K97" s="64" t="n">
        <f aca="false">ROUND(SUMIF(Определители!I30:I38,"= ",'Текущие цены с учетом расхода'!K30:K38),8)</f>
        <v>0</v>
      </c>
      <c r="L97" s="55" t="n">
        <f aca="false">ROUND(SUMIF(Определители!I30:I38,"= ",'Текущие цены с учетом расхода'!F30:F38),0)</f>
        <v>0</v>
      </c>
    </row>
    <row r="98" customFormat="false" ht="10.5" hidden="false" customHeight="false" outlineLevel="0" collapsed="false">
      <c r="A98" s="45" t="n">
        <v>3</v>
      </c>
      <c r="B98" s="62" t="s">
        <v>224</v>
      </c>
      <c r="C98" s="57" t="s">
        <v>677</v>
      </c>
      <c r="D98" s="63" t="n">
        <v>0</v>
      </c>
      <c r="F98" s="55" t="e">
        <f aca="false">ROUND(СУММПРОИЗВЕСЛИ(0.01,Определители!I30:I38," ",'Текущие цены с учетом расхода'!B30:B38,Начисления!X30:X38,0),0)</f>
        <v>#VALUE!</v>
      </c>
      <c r="G98" s="55"/>
      <c r="H98" s="55"/>
      <c r="I98" s="55"/>
      <c r="J98" s="64"/>
      <c r="K98" s="64"/>
      <c r="L98" s="55"/>
    </row>
    <row r="99" customFormat="false" ht="10.5" hidden="false" customHeight="false" outlineLevel="0" collapsed="false">
      <c r="A99" s="45" t="n">
        <v>4</v>
      </c>
      <c r="B99" s="62" t="s">
        <v>225</v>
      </c>
      <c r="C99" s="57" t="s">
        <v>677</v>
      </c>
      <c r="D99" s="63" t="n">
        <v>0</v>
      </c>
      <c r="F99" s="55" t="e">
        <f aca="false">ROUND(СУММПРОИЗВЕСЛИ(0.01,Определители!I30:I38," ",'Текущие цены с учетом расхода'!B30:B38,Начисления!Y30:Y38,0),0)</f>
        <v>#VALUE!</v>
      </c>
      <c r="G99" s="55"/>
      <c r="H99" s="55"/>
      <c r="I99" s="55"/>
      <c r="J99" s="64"/>
      <c r="K99" s="64"/>
      <c r="L99" s="55"/>
    </row>
    <row r="100" customFormat="false" ht="10.5" hidden="false" customHeight="false" outlineLevel="0" collapsed="false">
      <c r="A100" s="45" t="n">
        <v>5</v>
      </c>
      <c r="B100" s="62" t="s">
        <v>226</v>
      </c>
      <c r="C100" s="57" t="s">
        <v>677</v>
      </c>
      <c r="D100" s="63" t="n">
        <v>0</v>
      </c>
      <c r="F100" s="55" t="e">
        <f aca="false">ROUND(ТРАНСПРАСХОД(Определители!B30:B38,Определители!H30:H38,Определители!I30:I38,'Текущие цены с учетом расхода'!B30:B38,Начисления!Z30:Z38,Начисления!AA30:AA38),0)</f>
        <v>#VALUE!</v>
      </c>
      <c r="G100" s="55"/>
      <c r="H100" s="55"/>
      <c r="I100" s="55"/>
      <c r="J100" s="64"/>
      <c r="K100" s="64"/>
      <c r="L100" s="55"/>
    </row>
    <row r="101" customFormat="false" ht="10.5" hidden="false" customHeight="false" outlineLevel="0" collapsed="false">
      <c r="A101" s="45" t="n">
        <v>6</v>
      </c>
      <c r="B101" s="62" t="s">
        <v>227</v>
      </c>
      <c r="C101" s="57" t="s">
        <v>677</v>
      </c>
      <c r="D101" s="63" t="n">
        <v>0</v>
      </c>
      <c r="F101" s="55" t="e">
        <f aca="false">ROUND(СУММПРОИЗВЕСЛИ(0.01,Определители!I30:I38," ",'Текущие цены с учетом расхода'!B30:B38,Начисления!AC30:AC38,0),0)</f>
        <v>#VALUE!</v>
      </c>
      <c r="G101" s="55"/>
      <c r="H101" s="55"/>
      <c r="I101" s="55"/>
      <c r="J101" s="64"/>
      <c r="K101" s="64"/>
      <c r="L101" s="55"/>
    </row>
    <row r="102" customFormat="false" ht="10.5" hidden="false" customHeight="false" outlineLevel="0" collapsed="false">
      <c r="A102" s="45" t="n">
        <v>7</v>
      </c>
      <c r="B102" s="62" t="s">
        <v>228</v>
      </c>
      <c r="C102" s="57" t="s">
        <v>677</v>
      </c>
      <c r="D102" s="63" t="n">
        <v>0</v>
      </c>
      <c r="F102" s="55" t="e">
        <f aca="false">ROUND(СУММПРОИЗВЕСЛИ(0.01,Определители!I30:I38," ",'Текущие цены с учетом расхода'!B30:B38,Начисления!AF30:AF38,0),0)</f>
        <v>#VALUE!</v>
      </c>
      <c r="G102" s="55"/>
      <c r="H102" s="55"/>
      <c r="I102" s="55"/>
      <c r="J102" s="64"/>
      <c r="K102" s="64"/>
      <c r="L102" s="55"/>
    </row>
    <row r="103" customFormat="false" ht="10.5" hidden="false" customHeight="false" outlineLevel="0" collapsed="false">
      <c r="A103" s="45" t="n">
        <v>8</v>
      </c>
      <c r="B103" s="62" t="s">
        <v>229</v>
      </c>
      <c r="C103" s="57" t="s">
        <v>677</v>
      </c>
      <c r="D103" s="63" t="n">
        <v>0</v>
      </c>
      <c r="F103" s="55" t="e">
        <f aca="false">ROUND(ЗАГОТСКЛАДРАСХОД(Определители!B30:B38,Определители!H30:H38,Определители!I30:I38,'Текущие цены с учетом расхода'!B30:B38,Начисления!X30:X38,Начисления!Y30:Y38,Начисления!Z30:Z38,Начисления!AA30:AA38,Начисления!AB30:AB38,Начисления!AC30:AC38,Начисления!AF30:AF38),0)</f>
        <v>#VALUE!</v>
      </c>
      <c r="G103" s="55"/>
      <c r="H103" s="55"/>
      <c r="I103" s="55"/>
      <c r="J103" s="64"/>
      <c r="K103" s="64"/>
      <c r="L103" s="55"/>
    </row>
    <row r="104" customFormat="false" ht="10.5" hidden="false" customHeight="false" outlineLevel="0" collapsed="false">
      <c r="A104" s="45" t="n">
        <v>9</v>
      </c>
      <c r="B104" s="62" t="s">
        <v>230</v>
      </c>
      <c r="C104" s="57" t="s">
        <v>677</v>
      </c>
      <c r="D104" s="63" t="n">
        <v>0</v>
      </c>
      <c r="F104" s="55" t="e">
        <f aca="false">ROUND(СУММПРОИЗВЕСЛИ(1,Определители!I30:I38," ",'Текущие цены с учетом расхода'!M30:M38,Начисления!I30:I38,0),0)</f>
        <v>#VALUE!</v>
      </c>
      <c r="G104" s="55"/>
      <c r="H104" s="55"/>
      <c r="I104" s="55"/>
      <c r="J104" s="64"/>
      <c r="K104" s="64"/>
      <c r="L104" s="55"/>
    </row>
    <row r="105" customFormat="false" ht="10.5" hidden="false" customHeight="false" outlineLevel="0" collapsed="false">
      <c r="A105" s="45" t="n">
        <v>10</v>
      </c>
      <c r="B105" s="62" t="s">
        <v>231</v>
      </c>
      <c r="C105" s="57" t="s">
        <v>678</v>
      </c>
      <c r="D105" s="63" t="n">
        <v>0</v>
      </c>
      <c r="F105" s="55" t="e">
        <f aca="false">ROUND((F104+F115+F135),0)</f>
        <v>#VALUE!</v>
      </c>
      <c r="G105" s="55"/>
      <c r="H105" s="55"/>
      <c r="I105" s="55"/>
      <c r="J105" s="64"/>
      <c r="K105" s="64"/>
      <c r="L105" s="55"/>
    </row>
    <row r="106" customFormat="false" ht="10.5" hidden="false" customHeight="false" outlineLevel="0" collapsed="false">
      <c r="A106" s="45" t="n">
        <v>11</v>
      </c>
      <c r="B106" s="62" t="s">
        <v>232</v>
      </c>
      <c r="C106" s="57" t="s">
        <v>678</v>
      </c>
      <c r="D106" s="63" t="n">
        <v>0</v>
      </c>
      <c r="F106" s="55" t="e">
        <f aca="false">ROUND((F97+F98+F99+F100+F101+F102+F103+F105),0)</f>
        <v>#VALUE!</v>
      </c>
      <c r="G106" s="55"/>
      <c r="H106" s="55"/>
      <c r="I106" s="55"/>
      <c r="J106" s="64"/>
      <c r="K106" s="64"/>
      <c r="L106" s="55"/>
    </row>
    <row r="107" customFormat="false" ht="10.5" hidden="false" customHeight="false" outlineLevel="0" collapsed="false">
      <c r="A107" s="45" t="n">
        <v>12</v>
      </c>
      <c r="B107" s="62" t="s">
        <v>233</v>
      </c>
      <c r="C107" s="57" t="s">
        <v>677</v>
      </c>
      <c r="D107" s="63" t="n">
        <v>0</v>
      </c>
      <c r="F107" s="55" t="n">
        <f aca="false">ROUND(SUMIF(Определители!I30:I38,"=1",'Текущие цены с учетом расхода'!B30:B38),0)</f>
        <v>0</v>
      </c>
      <c r="G107" s="55" t="n">
        <f aca="false">ROUND(SUMIF(Определители!I30:I38,"=1",'Текущие цены с учетом расхода'!C30:C38),0)</f>
        <v>0</v>
      </c>
      <c r="H107" s="55" t="n">
        <f aca="false">ROUND(SUMIF(Определители!I30:I38,"=1",'Текущие цены с учетом расхода'!D30:D38),0)</f>
        <v>0</v>
      </c>
      <c r="I107" s="55" t="n">
        <f aca="false">ROUND(SUMIF(Определители!I30:I38,"=1",'Текущие цены с учетом расхода'!E30:E38),0)</f>
        <v>0</v>
      </c>
      <c r="J107" s="64" t="n">
        <f aca="false">ROUND(SUMIF(Определители!I30:I38,"=1",'Текущие цены с учетом расхода'!I30:I38),8)</f>
        <v>0</v>
      </c>
      <c r="K107" s="64" t="n">
        <f aca="false">ROUND(SUMIF(Определители!I30:I38,"=1",'Текущие цены с учетом расхода'!K30:K38),8)</f>
        <v>0</v>
      </c>
      <c r="L107" s="55" t="n">
        <f aca="false">ROUND(SUMIF(Определители!I30:I38,"=1",'Текущие цены с учетом расхода'!F30:F38),0)</f>
        <v>0</v>
      </c>
    </row>
    <row r="108" customFormat="false" ht="10.5" hidden="false" customHeight="false" outlineLevel="0" collapsed="false">
      <c r="A108" s="45" t="n">
        <v>13</v>
      </c>
      <c r="B108" s="62" t="s">
        <v>234</v>
      </c>
      <c r="C108" s="57" t="s">
        <v>677</v>
      </c>
      <c r="D108" s="63" t="n">
        <v>0</v>
      </c>
      <c r="F108" s="55"/>
      <c r="G108" s="55"/>
      <c r="H108" s="55"/>
      <c r="I108" s="55"/>
      <c r="J108" s="64"/>
      <c r="K108" s="64"/>
      <c r="L108" s="55"/>
    </row>
    <row r="109" customFormat="false" ht="10.5" hidden="false" customHeight="false" outlineLevel="0" collapsed="false">
      <c r="A109" s="45" t="n">
        <v>14</v>
      </c>
      <c r="B109" s="62" t="s">
        <v>235</v>
      </c>
      <c r="C109" s="57" t="s">
        <v>677</v>
      </c>
      <c r="D109" s="63" t="n">
        <v>0</v>
      </c>
      <c r="F109" s="55"/>
      <c r="G109" s="55" t="n">
        <f aca="false">ROUND(SUMIF(Определители!I30:I38,"=1",'Текущие цены с учетом расхода'!T30:T38),0)</f>
        <v>0</v>
      </c>
      <c r="H109" s="55"/>
      <c r="I109" s="55"/>
      <c r="J109" s="64"/>
      <c r="K109" s="64"/>
      <c r="L109" s="55"/>
    </row>
    <row r="110" customFormat="false" ht="10.5" hidden="false" customHeight="false" outlineLevel="0" collapsed="false">
      <c r="A110" s="45" t="n">
        <v>15</v>
      </c>
      <c r="B110" s="62" t="s">
        <v>236</v>
      </c>
      <c r="C110" s="57" t="s">
        <v>677</v>
      </c>
      <c r="D110" s="63" t="n">
        <v>0</v>
      </c>
      <c r="F110" s="55" t="n">
        <f aca="false">ROUND(SUMIF(Определители!I30:I38,"=1",'Текущие цены с учетом расхода'!U30:U38),0)</f>
        <v>0</v>
      </c>
      <c r="G110" s="55"/>
      <c r="H110" s="55"/>
      <c r="I110" s="55"/>
      <c r="J110" s="64"/>
      <c r="K110" s="64"/>
      <c r="L110" s="55"/>
    </row>
    <row r="111" customFormat="false" ht="10.5" hidden="false" customHeight="false" outlineLevel="0" collapsed="false">
      <c r="A111" s="45" t="n">
        <v>16</v>
      </c>
      <c r="B111" s="62" t="s">
        <v>237</v>
      </c>
      <c r="C111" s="57" t="s">
        <v>677</v>
      </c>
      <c r="D111" s="63" t="n">
        <v>0</v>
      </c>
      <c r="F111" s="55" t="e">
        <f aca="false">ROUND(СУММЕСЛИ2(Определители!I30:I38,"1",Определители!G30:G38,"1",'Текущие цены с учетом расхода'!B30:B38),0)</f>
        <v>#VALUE!</v>
      </c>
      <c r="G111" s="55"/>
      <c r="H111" s="55"/>
      <c r="I111" s="55"/>
      <c r="J111" s="64"/>
      <c r="K111" s="64"/>
      <c r="L111" s="55"/>
    </row>
    <row r="112" customFormat="false" ht="10.5" hidden="false" customHeight="false" outlineLevel="0" collapsed="false">
      <c r="A112" s="45" t="n">
        <v>17</v>
      </c>
      <c r="B112" s="62" t="s">
        <v>238</v>
      </c>
      <c r="C112" s="57" t="s">
        <v>677</v>
      </c>
      <c r="D112" s="63" t="n">
        <v>0</v>
      </c>
      <c r="F112" s="55" t="n">
        <f aca="false">ROUND(SUMIF(Определители!I30:I38,"=1",'Текущие цены с учетом расхода'!H30:H38),0)</f>
        <v>0</v>
      </c>
      <c r="G112" s="55"/>
      <c r="H112" s="55"/>
      <c r="I112" s="55"/>
      <c r="J112" s="64"/>
      <c r="K112" s="64"/>
      <c r="L112" s="55"/>
    </row>
    <row r="113" customFormat="false" ht="10.5" hidden="false" customHeight="false" outlineLevel="0" collapsed="false">
      <c r="A113" s="45" t="n">
        <v>18</v>
      </c>
      <c r="B113" s="62" t="s">
        <v>239</v>
      </c>
      <c r="C113" s="57" t="s">
        <v>677</v>
      </c>
      <c r="D113" s="63" t="n">
        <v>0</v>
      </c>
      <c r="F113" s="55" t="n">
        <f aca="false">ROUND(SUMIF(Определители!I30:I38,"=1",'Текущие цены с учетом расхода'!N30:N38),0)</f>
        <v>0</v>
      </c>
      <c r="G113" s="55"/>
      <c r="H113" s="55"/>
      <c r="I113" s="55"/>
      <c r="J113" s="64"/>
      <c r="K113" s="64"/>
      <c r="L113" s="55"/>
    </row>
    <row r="114" customFormat="false" ht="10.5" hidden="false" customHeight="false" outlineLevel="0" collapsed="false">
      <c r="A114" s="45" t="n">
        <v>19</v>
      </c>
      <c r="B114" s="62" t="s">
        <v>240</v>
      </c>
      <c r="C114" s="57" t="s">
        <v>677</v>
      </c>
      <c r="D114" s="63" t="n">
        <v>0</v>
      </c>
      <c r="F114" s="55" t="n">
        <f aca="false">ROUND(SUMIF(Определители!I30:I38,"=1",'Текущие цены с учетом расхода'!O30:O38),0)</f>
        <v>0</v>
      </c>
      <c r="G114" s="55"/>
      <c r="H114" s="55"/>
      <c r="I114" s="55"/>
      <c r="J114" s="64"/>
      <c r="K114" s="64"/>
      <c r="L114" s="55"/>
    </row>
    <row r="115" customFormat="false" ht="10.5" hidden="false" customHeight="false" outlineLevel="0" collapsed="false">
      <c r="A115" s="45" t="n">
        <v>20</v>
      </c>
      <c r="B115" s="62" t="s">
        <v>231</v>
      </c>
      <c r="C115" s="57" t="s">
        <v>677</v>
      </c>
      <c r="D115" s="63" t="n">
        <v>0</v>
      </c>
      <c r="F115" s="55" t="e">
        <f aca="false">ROUND(СУММПРОИЗВЕСЛИ(1,Определители!I30:I38," ",'Текущие цены с учетом расхода'!M30:M38,Начисления!I30:I38,0),0)</f>
        <v>#VALUE!</v>
      </c>
      <c r="G115" s="55"/>
      <c r="H115" s="55"/>
      <c r="I115" s="55"/>
      <c r="J115" s="64"/>
      <c r="K115" s="64"/>
      <c r="L115" s="55"/>
    </row>
    <row r="116" customFormat="false" ht="10.5" hidden="false" customHeight="false" outlineLevel="0" collapsed="false">
      <c r="A116" s="45" t="n">
        <v>21</v>
      </c>
      <c r="B116" s="62" t="s">
        <v>241</v>
      </c>
      <c r="C116" s="57" t="s">
        <v>678</v>
      </c>
      <c r="D116" s="63" t="n">
        <v>0</v>
      </c>
      <c r="F116" s="55" t="n">
        <f aca="false">ROUND((F107+F113+F114),0)</f>
        <v>0</v>
      </c>
      <c r="G116" s="55"/>
      <c r="H116" s="55"/>
      <c r="I116" s="55"/>
      <c r="J116" s="64"/>
      <c r="K116" s="64"/>
      <c r="L116" s="55"/>
    </row>
    <row r="117" customFormat="false" ht="10.5" hidden="false" customHeight="false" outlineLevel="0" collapsed="false">
      <c r="A117" s="45" t="n">
        <v>22</v>
      </c>
      <c r="B117" s="62" t="s">
        <v>242</v>
      </c>
      <c r="C117" s="57" t="s">
        <v>677</v>
      </c>
      <c r="D117" s="63" t="n">
        <v>0</v>
      </c>
      <c r="F117" s="55" t="e">
        <f aca="false">ROUND(SUMIF(Определители!I30:I38,"=2",'Текущие цены с учетом расхода'!B30:B38),0)</f>
        <v>#VALUE!</v>
      </c>
      <c r="G117" s="55" t="e">
        <f aca="false">ROUND(SUMIF(Определители!I30:I38,"=2",'Текущие цены с учетом расхода'!C30:C38),0)</f>
        <v>#VALUE!</v>
      </c>
      <c r="H117" s="55" t="e">
        <f aca="false">ROUND(SUMIF(Определители!I30:I38,"=2",'Текущие цены с учетом расхода'!D30:D38),0)</f>
        <v>#VALUE!</v>
      </c>
      <c r="I117" s="55" t="e">
        <f aca="false">ROUND(SUMIF(Определители!I30:I38,"=2",'Текущие цены с учетом расхода'!E30:E38),0)</f>
        <v>#VALUE!</v>
      </c>
      <c r="J117" s="64" t="e">
        <f aca="false">ROUND(SUMIF(Определители!I30:I38,"=2",'Текущие цены с учетом расхода'!I30:I38),8)</f>
        <v>#VALUE!</v>
      </c>
      <c r="K117" s="64" t="e">
        <f aca="false">ROUND(SUMIF(Определители!I30:I38,"=2",'Текущие цены с учетом расхода'!K30:K38),8)</f>
        <v>#VALUE!</v>
      </c>
      <c r="L117" s="55" t="e">
        <f aca="false">ROUND(SUMIF(Определители!I30:I38,"=2",'Текущие цены с учетом расхода'!F30:F38),0)</f>
        <v>#VALUE!</v>
      </c>
    </row>
    <row r="118" customFormat="false" ht="10.5" hidden="false" customHeight="false" outlineLevel="0" collapsed="false">
      <c r="A118" s="45" t="n">
        <v>23</v>
      </c>
      <c r="B118" s="62" t="s">
        <v>234</v>
      </c>
      <c r="C118" s="57" t="s">
        <v>677</v>
      </c>
      <c r="D118" s="63" t="n">
        <v>0</v>
      </c>
      <c r="F118" s="55"/>
      <c r="G118" s="55"/>
      <c r="H118" s="55"/>
      <c r="I118" s="55"/>
      <c r="J118" s="64"/>
      <c r="K118" s="64"/>
      <c r="L118" s="55"/>
    </row>
    <row r="119" customFormat="false" ht="10.5" hidden="false" customHeight="false" outlineLevel="0" collapsed="false">
      <c r="A119" s="45" t="n">
        <v>24</v>
      </c>
      <c r="B119" s="62" t="s">
        <v>243</v>
      </c>
      <c r="C119" s="57" t="s">
        <v>677</v>
      </c>
      <c r="D119" s="63" t="n">
        <v>0</v>
      </c>
      <c r="F119" s="55" t="e">
        <f aca="false">ROUND(СУММЕСЛИ2(Определители!I30:I38,"2",Определители!G30:G38,"1",'Текущие цены с учетом расхода'!B30:B38),0)</f>
        <v>#VALUE!</v>
      </c>
      <c r="G119" s="55"/>
      <c r="H119" s="55"/>
      <c r="I119" s="55"/>
      <c r="J119" s="64"/>
      <c r="K119" s="64"/>
      <c r="L119" s="55"/>
    </row>
    <row r="120" customFormat="false" ht="10.5" hidden="false" customHeight="false" outlineLevel="0" collapsed="false">
      <c r="A120" s="45" t="n">
        <v>25</v>
      </c>
      <c r="B120" s="62" t="s">
        <v>238</v>
      </c>
      <c r="C120" s="57" t="s">
        <v>677</v>
      </c>
      <c r="D120" s="63" t="n">
        <v>0</v>
      </c>
      <c r="F120" s="55" t="n">
        <f aca="false">ROUND(SUMIF(Определители!I30:I38,"=2",'Текущие цены с учетом расхода'!H30:H38),0)</f>
        <v>0</v>
      </c>
      <c r="G120" s="55"/>
      <c r="H120" s="55"/>
      <c r="I120" s="55"/>
      <c r="J120" s="64"/>
      <c r="K120" s="64"/>
      <c r="L120" s="55"/>
    </row>
    <row r="121" customFormat="false" ht="10.5" hidden="false" customHeight="false" outlineLevel="0" collapsed="false">
      <c r="A121" s="45" t="n">
        <v>26</v>
      </c>
      <c r="B121" s="62" t="s">
        <v>239</v>
      </c>
      <c r="C121" s="57" t="s">
        <v>677</v>
      </c>
      <c r="D121" s="63" t="n">
        <v>0</v>
      </c>
      <c r="F121" s="55" t="e">
        <f aca="false">ROUND(SUMIF(Определители!I30:I38,"=2",'Текущие цены с учетом расхода'!N30:N38),0)</f>
        <v>#VALUE!</v>
      </c>
      <c r="G121" s="55"/>
      <c r="H121" s="55"/>
      <c r="I121" s="55"/>
      <c r="J121" s="64"/>
      <c r="K121" s="64"/>
      <c r="L121" s="55"/>
    </row>
    <row r="122" customFormat="false" ht="10.5" hidden="false" customHeight="false" outlineLevel="0" collapsed="false">
      <c r="A122" s="45" t="n">
        <v>27</v>
      </c>
      <c r="B122" s="62" t="s">
        <v>240</v>
      </c>
      <c r="C122" s="57" t="s">
        <v>677</v>
      </c>
      <c r="D122" s="63" t="n">
        <v>0</v>
      </c>
      <c r="F122" s="55" t="e">
        <f aca="false">ROUND(SUMIF(Определители!I30:I38,"=2",'Текущие цены с учетом расхода'!O30:O38),0)</f>
        <v>#VALUE!</v>
      </c>
      <c r="G122" s="55"/>
      <c r="H122" s="55"/>
      <c r="I122" s="55"/>
      <c r="J122" s="64"/>
      <c r="K122" s="64"/>
      <c r="L122" s="55"/>
    </row>
    <row r="123" customFormat="false" ht="10.5" hidden="false" customHeight="false" outlineLevel="0" collapsed="false">
      <c r="A123" s="45" t="n">
        <v>28</v>
      </c>
      <c r="B123" s="62" t="s">
        <v>246</v>
      </c>
      <c r="C123" s="57" t="s">
        <v>678</v>
      </c>
      <c r="D123" s="63" t="n">
        <v>0</v>
      </c>
      <c r="F123" s="55" t="e">
        <f aca="false">ROUND((F117+F121+F122),0)</f>
        <v>#VALUE!</v>
      </c>
      <c r="G123" s="55"/>
      <c r="H123" s="55"/>
      <c r="I123" s="55"/>
      <c r="J123" s="64"/>
      <c r="K123" s="64"/>
      <c r="L123" s="55"/>
    </row>
    <row r="124" customFormat="false" ht="10.5" hidden="false" customHeight="false" outlineLevel="0" collapsed="false">
      <c r="A124" s="45" t="n">
        <v>29</v>
      </c>
      <c r="B124" s="62" t="s">
        <v>247</v>
      </c>
      <c r="C124" s="57" t="s">
        <v>677</v>
      </c>
      <c r="D124" s="63" t="n">
        <v>0</v>
      </c>
      <c r="F124" s="55" t="e">
        <f aca="false">ROUND(SUMIF(Определители!I30:I38,"=3",'Текущие цены с учетом расхода'!B30:B38),0)</f>
        <v>#VALUE!</v>
      </c>
      <c r="G124" s="55" t="e">
        <f aca="false">ROUND(SUMIF(Определители!I30:I38,"=3",'Текущие цены с учетом расхода'!C30:C38),0)</f>
        <v>#VALUE!</v>
      </c>
      <c r="H124" s="55" t="e">
        <f aca="false">ROUND(SUMIF(Определители!I30:I38,"=3",'Текущие цены с учетом расхода'!D30:D38),0)</f>
        <v>#VALUE!</v>
      </c>
      <c r="I124" s="55" t="e">
        <f aca="false">ROUND(SUMIF(Определители!I30:I38,"=3",'Текущие цены с учетом расхода'!E30:E38),0)</f>
        <v>#VALUE!</v>
      </c>
      <c r="J124" s="64" t="e">
        <f aca="false">ROUND(SUMIF(Определители!I30:I38,"=3",'Текущие цены с учетом расхода'!I30:I38),8)</f>
        <v>#VALUE!</v>
      </c>
      <c r="K124" s="64" t="e">
        <f aca="false">ROUND(SUMIF(Определители!I30:I38,"=3",'Текущие цены с учетом расхода'!K30:K38),8)</f>
        <v>#VALUE!</v>
      </c>
      <c r="L124" s="55" t="e">
        <f aca="false">ROUND(SUMIF(Определители!I30:I38,"=3",'Текущие цены с учетом расхода'!F30:F38),0)</f>
        <v>#VALUE!</v>
      </c>
    </row>
    <row r="125" customFormat="false" ht="10.5" hidden="false" customHeight="false" outlineLevel="0" collapsed="false">
      <c r="A125" s="45" t="n">
        <v>30</v>
      </c>
      <c r="B125" s="62" t="s">
        <v>238</v>
      </c>
      <c r="C125" s="57" t="s">
        <v>677</v>
      </c>
      <c r="D125" s="63" t="n">
        <v>0</v>
      </c>
      <c r="F125" s="55" t="n">
        <f aca="false">ROUND(SUMIF(Определители!I30:I38,"=3",'Текущие цены с учетом расхода'!H30:H38),0)</f>
        <v>0</v>
      </c>
      <c r="G125" s="55"/>
      <c r="H125" s="55"/>
      <c r="I125" s="55"/>
      <c r="J125" s="64"/>
      <c r="K125" s="64"/>
      <c r="L125" s="55"/>
    </row>
    <row r="126" customFormat="false" ht="10.5" hidden="false" customHeight="false" outlineLevel="0" collapsed="false">
      <c r="A126" s="45" t="n">
        <v>31</v>
      </c>
      <c r="B126" s="62" t="s">
        <v>239</v>
      </c>
      <c r="C126" s="57" t="s">
        <v>677</v>
      </c>
      <c r="D126" s="63" t="n">
        <v>0</v>
      </c>
      <c r="F126" s="55" t="e">
        <f aca="false">ROUND(SUMIF(Определители!I30:I38,"=3",'Текущие цены с учетом расхода'!N30:N38),0)</f>
        <v>#VALUE!</v>
      </c>
      <c r="G126" s="55"/>
      <c r="H126" s="55"/>
      <c r="I126" s="55"/>
      <c r="J126" s="64"/>
      <c r="K126" s="64"/>
      <c r="L126" s="55"/>
    </row>
    <row r="127" customFormat="false" ht="10.5" hidden="false" customHeight="false" outlineLevel="0" collapsed="false">
      <c r="A127" s="45" t="n">
        <v>32</v>
      </c>
      <c r="B127" s="62" t="s">
        <v>240</v>
      </c>
      <c r="C127" s="57" t="s">
        <v>677</v>
      </c>
      <c r="D127" s="63" t="n">
        <v>0</v>
      </c>
      <c r="F127" s="55" t="e">
        <f aca="false">ROUND(SUMIF(Определители!I30:I38,"=3",'Текущие цены с учетом расхода'!O30:O38),0)</f>
        <v>#VALUE!</v>
      </c>
      <c r="G127" s="55"/>
      <c r="H127" s="55"/>
      <c r="I127" s="55"/>
      <c r="J127" s="64"/>
      <c r="K127" s="64"/>
      <c r="L127" s="55"/>
    </row>
    <row r="128" customFormat="false" ht="10.5" hidden="false" customHeight="false" outlineLevel="0" collapsed="false">
      <c r="A128" s="45" t="n">
        <v>33</v>
      </c>
      <c r="B128" s="62" t="s">
        <v>248</v>
      </c>
      <c r="C128" s="57" t="s">
        <v>678</v>
      </c>
      <c r="D128" s="63" t="n">
        <v>0</v>
      </c>
      <c r="F128" s="55" t="e">
        <f aca="false">ROUND((F124+F126+F127),0)</f>
        <v>#VALUE!</v>
      </c>
      <c r="G128" s="55"/>
      <c r="H128" s="55"/>
      <c r="I128" s="55"/>
      <c r="J128" s="64"/>
      <c r="K128" s="64"/>
      <c r="L128" s="55"/>
    </row>
    <row r="129" customFormat="false" ht="10.5" hidden="false" customHeight="false" outlineLevel="0" collapsed="false">
      <c r="A129" s="45" t="n">
        <v>34</v>
      </c>
      <c r="B129" s="62" t="s">
        <v>249</v>
      </c>
      <c r="C129" s="57" t="s">
        <v>677</v>
      </c>
      <c r="D129" s="63" t="n">
        <v>0</v>
      </c>
      <c r="F129" s="55" t="n">
        <f aca="false">ROUND(SUMIF(Определители!I30:I38,"=4",'Текущие цены с учетом расхода'!B30:B38),0)</f>
        <v>0</v>
      </c>
      <c r="G129" s="55" t="n">
        <f aca="false">ROUND(SUMIF(Определители!I30:I38,"=4",'Текущие цены с учетом расхода'!C30:C38),0)</f>
        <v>0</v>
      </c>
      <c r="H129" s="55" t="n">
        <f aca="false">ROUND(SUMIF(Определители!I30:I38,"=4",'Текущие цены с учетом расхода'!D30:D38),0)</f>
        <v>0</v>
      </c>
      <c r="I129" s="55" t="n">
        <f aca="false">ROUND(SUMIF(Определители!I30:I38,"=4",'Текущие цены с учетом расхода'!E30:E38),0)</f>
        <v>0</v>
      </c>
      <c r="J129" s="64" t="n">
        <f aca="false">ROUND(SUMIF(Определители!I30:I38,"=4",'Текущие цены с учетом расхода'!I30:I38),8)</f>
        <v>0</v>
      </c>
      <c r="K129" s="64" t="n">
        <f aca="false">ROUND(SUMIF(Определители!I30:I38,"=4",'Текущие цены с учетом расхода'!K30:K38),8)</f>
        <v>0</v>
      </c>
      <c r="L129" s="55" t="n">
        <f aca="false">ROUND(SUMIF(Определители!I30:I38,"=4",'Текущие цены с учетом расхода'!F30:F38),0)</f>
        <v>0</v>
      </c>
    </row>
    <row r="130" customFormat="false" ht="10.5" hidden="false" customHeight="false" outlineLevel="0" collapsed="false">
      <c r="A130" s="45" t="n">
        <v>35</v>
      </c>
      <c r="B130" s="62" t="s">
        <v>234</v>
      </c>
      <c r="C130" s="57" t="s">
        <v>677</v>
      </c>
      <c r="D130" s="63" t="n">
        <v>0</v>
      </c>
      <c r="F130" s="55"/>
      <c r="G130" s="55"/>
      <c r="H130" s="55"/>
      <c r="I130" s="55"/>
      <c r="J130" s="64"/>
      <c r="K130" s="64"/>
      <c r="L130" s="55"/>
    </row>
    <row r="131" customFormat="false" ht="10.5" hidden="false" customHeight="false" outlineLevel="0" collapsed="false">
      <c r="A131" s="45" t="n">
        <v>36</v>
      </c>
      <c r="B131" s="62" t="s">
        <v>250</v>
      </c>
      <c r="C131" s="57" t="s">
        <v>677</v>
      </c>
      <c r="D131" s="63" t="n">
        <v>0</v>
      </c>
      <c r="F131" s="55" t="n">
        <f aca="false">ROUND(SUMIF(Определители!I30:I38,"=4",'Текущие цены с учетом расхода'!AJ30:AJ38),0)</f>
        <v>0</v>
      </c>
      <c r="G131" s="55" t="n">
        <f aca="false">ROUND(SUMIF(Определители!I30:I38,"=4",'Текущие цены с учетом расхода'!AI30:AI38),0)</f>
        <v>0</v>
      </c>
      <c r="H131" s="55" t="n">
        <f aca="false">ROUND(SUMIF(Определители!I30:I38,"=4",'Текущие цены с учетом расхода'!AH30:AH38),0)</f>
        <v>0</v>
      </c>
      <c r="I131" s="55" t="n">
        <f aca="false">ROUND(SUMIF(Определители!I30:I38,"=4",'Текущие цены с учетом расхода'!V30:V38),0)</f>
        <v>0</v>
      </c>
      <c r="J131" s="64"/>
      <c r="K131" s="64"/>
      <c r="L131" s="55"/>
    </row>
    <row r="132" customFormat="false" ht="10.5" hidden="false" customHeight="false" outlineLevel="0" collapsed="false">
      <c r="A132" s="45" t="n">
        <v>37</v>
      </c>
      <c r="B132" s="62" t="s">
        <v>238</v>
      </c>
      <c r="C132" s="57" t="s">
        <v>677</v>
      </c>
      <c r="D132" s="63" t="n">
        <v>0</v>
      </c>
      <c r="F132" s="55" t="n">
        <f aca="false">ROUND(SUMIF(Определители!I30:I38,"=4",'Текущие цены с учетом расхода'!H30:H38),0)</f>
        <v>0</v>
      </c>
      <c r="G132" s="55"/>
      <c r="H132" s="55"/>
      <c r="I132" s="55"/>
      <c r="J132" s="64"/>
      <c r="K132" s="64"/>
      <c r="L132" s="55"/>
    </row>
    <row r="133" customFormat="false" ht="10.5" hidden="false" customHeight="false" outlineLevel="0" collapsed="false">
      <c r="A133" s="45" t="n">
        <v>38</v>
      </c>
      <c r="B133" s="62" t="s">
        <v>239</v>
      </c>
      <c r="C133" s="57" t="s">
        <v>677</v>
      </c>
      <c r="D133" s="63" t="n">
        <v>0</v>
      </c>
      <c r="F133" s="55" t="n">
        <f aca="false">ROUND(SUMIF(Определители!I30:I38,"=4",'Текущие цены с учетом расхода'!N30:N38),0)</f>
        <v>0</v>
      </c>
      <c r="G133" s="55"/>
      <c r="H133" s="55"/>
      <c r="I133" s="55"/>
      <c r="J133" s="64"/>
      <c r="K133" s="64"/>
      <c r="L133" s="55"/>
    </row>
    <row r="134" customFormat="false" ht="10.5" hidden="false" customHeight="false" outlineLevel="0" collapsed="false">
      <c r="A134" s="45" t="n">
        <v>39</v>
      </c>
      <c r="B134" s="62" t="s">
        <v>240</v>
      </c>
      <c r="C134" s="57" t="s">
        <v>677</v>
      </c>
      <c r="D134" s="63" t="n">
        <v>0</v>
      </c>
      <c r="F134" s="55" t="n">
        <f aca="false">ROUND(SUMIF(Определители!I30:I38,"=4",'Текущие цены с учетом расхода'!O30:O38),0)</f>
        <v>0</v>
      </c>
      <c r="G134" s="55"/>
      <c r="H134" s="55"/>
      <c r="I134" s="55"/>
      <c r="J134" s="64"/>
      <c r="K134" s="64"/>
      <c r="L134" s="55"/>
    </row>
    <row r="135" customFormat="false" ht="10.5" hidden="false" customHeight="false" outlineLevel="0" collapsed="false">
      <c r="A135" s="45" t="n">
        <v>40</v>
      </c>
      <c r="B135" s="62" t="s">
        <v>231</v>
      </c>
      <c r="C135" s="57" t="s">
        <v>677</v>
      </c>
      <c r="D135" s="63" t="n">
        <v>0</v>
      </c>
      <c r="F135" s="55" t="e">
        <f aca="false">ROUND(СУММПРОИЗВЕСЛИ(1,Определители!I30:I38," ",'Текущие цены с учетом расхода'!M30:M38,Начисления!I30:I38,0),0)</f>
        <v>#VALUE!</v>
      </c>
      <c r="G135" s="55"/>
      <c r="H135" s="55"/>
      <c r="I135" s="55"/>
      <c r="J135" s="64"/>
      <c r="K135" s="64"/>
      <c r="L135" s="55"/>
    </row>
    <row r="136" customFormat="false" ht="10.5" hidden="false" customHeight="false" outlineLevel="0" collapsed="false">
      <c r="A136" s="45" t="n">
        <v>41</v>
      </c>
      <c r="B136" s="62" t="s">
        <v>251</v>
      </c>
      <c r="C136" s="57" t="s">
        <v>678</v>
      </c>
      <c r="D136" s="63" t="n">
        <v>0</v>
      </c>
      <c r="F136" s="55" t="n">
        <f aca="false">ROUND((F129+F133+F134),0)</f>
        <v>0</v>
      </c>
      <c r="G136" s="55"/>
      <c r="H136" s="55"/>
      <c r="I136" s="55"/>
      <c r="J136" s="64"/>
      <c r="K136" s="64"/>
      <c r="L136" s="55"/>
    </row>
    <row r="137" customFormat="false" ht="10.5" hidden="false" customHeight="false" outlineLevel="0" collapsed="false">
      <c r="A137" s="45" t="n">
        <v>42</v>
      </c>
      <c r="B137" s="62" t="s">
        <v>252</v>
      </c>
      <c r="C137" s="57" t="s">
        <v>677</v>
      </c>
      <c r="D137" s="63" t="n">
        <v>0</v>
      </c>
      <c r="F137" s="55" t="n">
        <f aca="false">ROUND(SUMIF(Определители!I30:I38,"=5",'Текущие цены с учетом расхода'!B30:B38),0)</f>
        <v>0</v>
      </c>
      <c r="G137" s="55" t="n">
        <f aca="false">ROUND(SUMIF(Определители!I30:I38,"=5",'Текущие цены с учетом расхода'!C30:C38),0)</f>
        <v>0</v>
      </c>
      <c r="H137" s="55" t="n">
        <f aca="false">ROUND(SUMIF(Определители!I30:I38,"=5",'Текущие цены с учетом расхода'!D30:D38),0)</f>
        <v>0</v>
      </c>
      <c r="I137" s="55" t="n">
        <f aca="false">ROUND(SUMIF(Определители!I30:I38,"=5",'Текущие цены с учетом расхода'!E30:E38),0)</f>
        <v>0</v>
      </c>
      <c r="J137" s="64" t="n">
        <f aca="false">ROUND(SUMIF(Определители!I30:I38,"=5",'Текущие цены с учетом расхода'!I30:I38),8)</f>
        <v>0</v>
      </c>
      <c r="K137" s="64" t="n">
        <f aca="false">ROUND(SUMIF(Определители!I30:I38,"=5",'Текущие цены с учетом расхода'!K30:K38),8)</f>
        <v>0</v>
      </c>
      <c r="L137" s="55" t="n">
        <f aca="false">ROUND(SUMIF(Определители!I30:I38,"=5",'Текущие цены с учетом расхода'!F30:F38),0)</f>
        <v>0</v>
      </c>
    </row>
    <row r="138" customFormat="false" ht="10.5" hidden="false" customHeight="false" outlineLevel="0" collapsed="false">
      <c r="A138" s="45" t="n">
        <v>43</v>
      </c>
      <c r="B138" s="62" t="s">
        <v>238</v>
      </c>
      <c r="C138" s="57" t="s">
        <v>677</v>
      </c>
      <c r="D138" s="63" t="n">
        <v>0</v>
      </c>
      <c r="F138" s="55" t="n">
        <f aca="false">ROUND(SUMIF(Определители!I30:I38,"=5",'Текущие цены с учетом расхода'!H30:H38),0)</f>
        <v>0</v>
      </c>
      <c r="G138" s="55"/>
      <c r="H138" s="55"/>
      <c r="I138" s="55"/>
      <c r="J138" s="64"/>
      <c r="K138" s="64"/>
      <c r="L138" s="55"/>
    </row>
    <row r="139" customFormat="false" ht="10.5" hidden="false" customHeight="false" outlineLevel="0" collapsed="false">
      <c r="A139" s="45" t="n">
        <v>44</v>
      </c>
      <c r="B139" s="62" t="s">
        <v>239</v>
      </c>
      <c r="C139" s="57" t="s">
        <v>677</v>
      </c>
      <c r="D139" s="63" t="n">
        <v>0</v>
      </c>
      <c r="F139" s="55" t="n">
        <f aca="false">ROUND(SUMIF(Определители!I30:I38,"=5",'Текущие цены с учетом расхода'!N30:N38),0)</f>
        <v>0</v>
      </c>
      <c r="G139" s="55"/>
      <c r="H139" s="55"/>
      <c r="I139" s="55"/>
      <c r="J139" s="64"/>
      <c r="K139" s="64"/>
      <c r="L139" s="55"/>
    </row>
    <row r="140" customFormat="false" ht="10.5" hidden="false" customHeight="false" outlineLevel="0" collapsed="false">
      <c r="A140" s="45" t="n">
        <v>45</v>
      </c>
      <c r="B140" s="62" t="s">
        <v>240</v>
      </c>
      <c r="C140" s="57" t="s">
        <v>677</v>
      </c>
      <c r="D140" s="63" t="n">
        <v>0</v>
      </c>
      <c r="F140" s="55" t="n">
        <f aca="false">ROUND(SUMIF(Определители!I30:I38,"=5",'Текущие цены с учетом расхода'!O30:O38),0)</f>
        <v>0</v>
      </c>
      <c r="G140" s="55"/>
      <c r="H140" s="55"/>
      <c r="I140" s="55"/>
      <c r="J140" s="64"/>
      <c r="K140" s="64"/>
      <c r="L140" s="55"/>
    </row>
    <row r="141" customFormat="false" ht="10.5" hidden="false" customHeight="false" outlineLevel="0" collapsed="false">
      <c r="A141" s="45" t="n">
        <v>46</v>
      </c>
      <c r="B141" s="62" t="s">
        <v>253</v>
      </c>
      <c r="C141" s="57" t="s">
        <v>678</v>
      </c>
      <c r="D141" s="63" t="n">
        <v>0</v>
      </c>
      <c r="F141" s="55" t="n">
        <f aca="false">ROUND((F137+F139+F140),0)</f>
        <v>0</v>
      </c>
      <c r="G141" s="55"/>
      <c r="H141" s="55"/>
      <c r="I141" s="55"/>
      <c r="J141" s="64"/>
      <c r="K141" s="64"/>
      <c r="L141" s="55"/>
    </row>
    <row r="142" customFormat="false" ht="10.5" hidden="false" customHeight="false" outlineLevel="0" collapsed="false">
      <c r="A142" s="45" t="n">
        <v>47</v>
      </c>
      <c r="B142" s="62" t="s">
        <v>254</v>
      </c>
      <c r="C142" s="57" t="s">
        <v>677</v>
      </c>
      <c r="D142" s="63" t="n">
        <v>0</v>
      </c>
      <c r="F142" s="55" t="n">
        <f aca="false">ROUND(SUMIF(Определители!I30:I38,"=6",'Текущие цены с учетом расхода'!B30:B38),0)</f>
        <v>0</v>
      </c>
      <c r="G142" s="55" t="n">
        <f aca="false">ROUND(SUMIF(Определители!I30:I38,"=6",'Текущие цены с учетом расхода'!C30:C38),0)</f>
        <v>0</v>
      </c>
      <c r="H142" s="55" t="n">
        <f aca="false">ROUND(SUMIF(Определители!I30:I38,"=6",'Текущие цены с учетом расхода'!D30:D38),0)</f>
        <v>0</v>
      </c>
      <c r="I142" s="55" t="n">
        <f aca="false">ROUND(SUMIF(Определители!I30:I38,"=6",'Текущие цены с учетом расхода'!E30:E38),0)</f>
        <v>0</v>
      </c>
      <c r="J142" s="64" t="n">
        <f aca="false">ROUND(SUMIF(Определители!I30:I38,"=6",'Текущие цены с учетом расхода'!I30:I38),8)</f>
        <v>0</v>
      </c>
      <c r="K142" s="64" t="n">
        <f aca="false">ROUND(SUMIF(Определители!I30:I38,"=6",'Текущие цены с учетом расхода'!K30:K38),8)</f>
        <v>0</v>
      </c>
      <c r="L142" s="55" t="n">
        <f aca="false">ROUND(SUMIF(Определители!I30:I38,"=6",'Текущие цены с учетом расхода'!F30:F38),0)</f>
        <v>0</v>
      </c>
    </row>
    <row r="143" customFormat="false" ht="10.5" hidden="false" customHeight="false" outlineLevel="0" collapsed="false">
      <c r="A143" s="45" t="n">
        <v>48</v>
      </c>
      <c r="B143" s="62" t="s">
        <v>238</v>
      </c>
      <c r="C143" s="57" t="s">
        <v>677</v>
      </c>
      <c r="D143" s="63" t="n">
        <v>0</v>
      </c>
      <c r="F143" s="55" t="n">
        <f aca="false">ROUND(SUMIF(Определители!I30:I38,"=6",'Текущие цены с учетом расхода'!H30:H38),0)</f>
        <v>0</v>
      </c>
      <c r="G143" s="55"/>
      <c r="H143" s="55"/>
      <c r="I143" s="55"/>
      <c r="J143" s="64"/>
      <c r="K143" s="64"/>
      <c r="L143" s="55"/>
    </row>
    <row r="144" customFormat="false" ht="10.5" hidden="false" customHeight="false" outlineLevel="0" collapsed="false">
      <c r="A144" s="45" t="n">
        <v>49</v>
      </c>
      <c r="B144" s="62" t="s">
        <v>239</v>
      </c>
      <c r="C144" s="57" t="s">
        <v>677</v>
      </c>
      <c r="D144" s="63" t="n">
        <v>0</v>
      </c>
      <c r="F144" s="55" t="n">
        <f aca="false">ROUND(SUMIF(Определители!I30:I38,"=6",'Текущие цены с учетом расхода'!N30:N38),0)</f>
        <v>0</v>
      </c>
      <c r="G144" s="55"/>
      <c r="H144" s="55"/>
      <c r="I144" s="55"/>
      <c r="J144" s="64"/>
      <c r="K144" s="64"/>
      <c r="L144" s="55"/>
    </row>
    <row r="145" customFormat="false" ht="10.5" hidden="false" customHeight="false" outlineLevel="0" collapsed="false">
      <c r="A145" s="45" t="n">
        <v>50</v>
      </c>
      <c r="B145" s="62" t="s">
        <v>240</v>
      </c>
      <c r="C145" s="57" t="s">
        <v>677</v>
      </c>
      <c r="D145" s="63" t="n">
        <v>0</v>
      </c>
      <c r="F145" s="55" t="n">
        <f aca="false">ROUND(SUMIF(Определители!I30:I38,"=6",'Текущие цены с учетом расхода'!O30:O38),0)</f>
        <v>0</v>
      </c>
      <c r="G145" s="55"/>
      <c r="H145" s="55"/>
      <c r="I145" s="55"/>
      <c r="J145" s="64"/>
      <c r="K145" s="64"/>
      <c r="L145" s="55"/>
    </row>
    <row r="146" customFormat="false" ht="10.5" hidden="false" customHeight="false" outlineLevel="0" collapsed="false">
      <c r="A146" s="45" t="n">
        <v>51</v>
      </c>
      <c r="B146" s="62" t="s">
        <v>255</v>
      </c>
      <c r="C146" s="57" t="s">
        <v>678</v>
      </c>
      <c r="D146" s="63" t="n">
        <v>0</v>
      </c>
      <c r="F146" s="55" t="n">
        <f aca="false">ROUND((F142+F144+F145),0)</f>
        <v>0</v>
      </c>
      <c r="G146" s="55"/>
      <c r="H146" s="55"/>
      <c r="I146" s="55"/>
      <c r="J146" s="64"/>
      <c r="K146" s="64"/>
      <c r="L146" s="55"/>
    </row>
    <row r="147" customFormat="false" ht="10.5" hidden="false" customHeight="false" outlineLevel="0" collapsed="false">
      <c r="A147" s="45" t="n">
        <v>52</v>
      </c>
      <c r="B147" s="62" t="s">
        <v>256</v>
      </c>
      <c r="C147" s="57" t="s">
        <v>677</v>
      </c>
      <c r="D147" s="63" t="n">
        <v>0</v>
      </c>
      <c r="F147" s="55" t="n">
        <f aca="false">ROUND(SUMIF(Определители!I30:I38,"=7",'Текущие цены с учетом расхода'!B30:B38),0)</f>
        <v>0</v>
      </c>
      <c r="G147" s="55" t="n">
        <f aca="false">ROUND(SUMIF(Определители!I30:I38,"=7",'Текущие цены с учетом расхода'!C30:C38),0)</f>
        <v>0</v>
      </c>
      <c r="H147" s="55" t="n">
        <f aca="false">ROUND(SUMIF(Определители!I30:I38,"=7",'Текущие цены с учетом расхода'!D30:D38),0)</f>
        <v>0</v>
      </c>
      <c r="I147" s="55" t="n">
        <f aca="false">ROUND(SUMIF(Определители!I30:I38,"=7",'Текущие цены с учетом расхода'!E30:E38),0)</f>
        <v>0</v>
      </c>
      <c r="J147" s="64" t="n">
        <f aca="false">ROUND(SUMIF(Определители!I30:I38,"=7",'Текущие цены с учетом расхода'!I30:I38),8)</f>
        <v>0</v>
      </c>
      <c r="K147" s="64" t="n">
        <f aca="false">ROUND(SUMIF(Определители!I30:I38,"=7",'Текущие цены с учетом расхода'!K30:K38),8)</f>
        <v>0</v>
      </c>
      <c r="L147" s="55" t="n">
        <f aca="false">ROUND(SUMIF(Определители!I30:I38,"=7",'Текущие цены с учетом расхода'!F30:F38),0)</f>
        <v>0</v>
      </c>
    </row>
    <row r="148" customFormat="false" ht="10.5" hidden="false" customHeight="false" outlineLevel="0" collapsed="false">
      <c r="A148" s="45" t="n">
        <v>53</v>
      </c>
      <c r="B148" s="62" t="s">
        <v>234</v>
      </c>
      <c r="C148" s="57" t="s">
        <v>677</v>
      </c>
      <c r="D148" s="63" t="n">
        <v>0</v>
      </c>
      <c r="F148" s="55"/>
      <c r="G148" s="55"/>
      <c r="H148" s="55"/>
      <c r="I148" s="55"/>
      <c r="J148" s="64"/>
      <c r="K148" s="64"/>
      <c r="L148" s="55"/>
    </row>
    <row r="149" customFormat="false" ht="10.5" hidden="false" customHeight="false" outlineLevel="0" collapsed="false">
      <c r="A149" s="45" t="n">
        <v>54</v>
      </c>
      <c r="B149" s="62" t="s">
        <v>257</v>
      </c>
      <c r="C149" s="57" t="s">
        <v>677</v>
      </c>
      <c r="D149" s="63" t="n">
        <v>0</v>
      </c>
      <c r="F149" s="55" t="e">
        <f aca="false">ROUND(СУММЕСЛИ2(Определители!I30:I38,"2",Определители!G30:G38,"1",'Текущие цены с учетом расхода'!B30:B38),0)</f>
        <v>#VALUE!</v>
      </c>
      <c r="G149" s="55"/>
      <c r="H149" s="55"/>
      <c r="I149" s="55"/>
      <c r="J149" s="64"/>
      <c r="K149" s="64"/>
      <c r="L149" s="55"/>
    </row>
    <row r="150" customFormat="false" ht="10.5" hidden="false" customHeight="false" outlineLevel="0" collapsed="false">
      <c r="A150" s="45" t="n">
        <v>55</v>
      </c>
      <c r="B150" s="62" t="s">
        <v>238</v>
      </c>
      <c r="C150" s="57" t="s">
        <v>677</v>
      </c>
      <c r="D150" s="63" t="n">
        <v>0</v>
      </c>
      <c r="F150" s="55" t="n">
        <f aca="false">ROUND(SUMIF(Определители!I30:I38,"=7",'Текущие цены с учетом расхода'!H30:H38),0)</f>
        <v>0</v>
      </c>
      <c r="G150" s="55"/>
      <c r="H150" s="55"/>
      <c r="I150" s="55"/>
      <c r="J150" s="64"/>
      <c r="K150" s="64"/>
      <c r="L150" s="55"/>
    </row>
    <row r="151" customFormat="false" ht="10.5" hidden="false" customHeight="false" outlineLevel="0" collapsed="false">
      <c r="A151" s="45" t="n">
        <v>56</v>
      </c>
      <c r="B151" s="62" t="s">
        <v>258</v>
      </c>
      <c r="C151" s="57" t="s">
        <v>677</v>
      </c>
      <c r="D151" s="63" t="n">
        <v>0</v>
      </c>
      <c r="F151" s="55" t="n">
        <f aca="false">ROUND(SUMIF(Определители!I30:I38,"=7",'Текущие цены с учетом расхода'!N30:N38),0)</f>
        <v>0</v>
      </c>
      <c r="G151" s="55"/>
      <c r="H151" s="55"/>
      <c r="I151" s="55"/>
      <c r="J151" s="64"/>
      <c r="K151" s="64"/>
      <c r="L151" s="55"/>
    </row>
    <row r="152" customFormat="false" ht="10.5" hidden="false" customHeight="false" outlineLevel="0" collapsed="false">
      <c r="A152" s="45" t="n">
        <v>57</v>
      </c>
      <c r="B152" s="62" t="s">
        <v>240</v>
      </c>
      <c r="C152" s="57" t="s">
        <v>677</v>
      </c>
      <c r="D152" s="63" t="n">
        <v>0</v>
      </c>
      <c r="F152" s="55" t="n">
        <f aca="false">ROUND(SUMIF(Определители!I30:I38,"=7",'Текущие цены с учетом расхода'!O30:O38),0)</f>
        <v>0</v>
      </c>
      <c r="G152" s="55"/>
      <c r="H152" s="55"/>
      <c r="I152" s="55"/>
      <c r="J152" s="64"/>
      <c r="K152" s="64"/>
      <c r="L152" s="55"/>
    </row>
    <row r="153" customFormat="false" ht="10.5" hidden="false" customHeight="false" outlineLevel="0" collapsed="false">
      <c r="A153" s="45" t="n">
        <v>58</v>
      </c>
      <c r="B153" s="62" t="s">
        <v>259</v>
      </c>
      <c r="C153" s="57" t="s">
        <v>678</v>
      </c>
      <c r="D153" s="63" t="n">
        <v>0</v>
      </c>
      <c r="F153" s="55" t="n">
        <f aca="false">ROUND((F147+F151+F152),0)</f>
        <v>0</v>
      </c>
      <c r="G153" s="55"/>
      <c r="H153" s="55"/>
      <c r="I153" s="55"/>
      <c r="J153" s="64"/>
      <c r="K153" s="64"/>
      <c r="L153" s="55"/>
    </row>
    <row r="154" customFormat="false" ht="10.5" hidden="false" customHeight="false" outlineLevel="0" collapsed="false">
      <c r="A154" s="45" t="n">
        <v>59</v>
      </c>
      <c r="B154" s="62" t="s">
        <v>260</v>
      </c>
      <c r="C154" s="57" t="s">
        <v>677</v>
      </c>
      <c r="D154" s="63" t="n">
        <v>0</v>
      </c>
      <c r="F154" s="55" t="n">
        <f aca="false">ROUND(SUMIF(Определители!I30:I38,"=9",'Текущие цены с учетом расхода'!B30:B38),0)</f>
        <v>0</v>
      </c>
      <c r="G154" s="55" t="n">
        <f aca="false">ROUND(SUMIF(Определители!I30:I38,"=9",'Текущие цены с учетом расхода'!C30:C38),0)</f>
        <v>0</v>
      </c>
      <c r="H154" s="55" t="n">
        <f aca="false">ROUND(SUMIF(Определители!I30:I38,"=9",'Текущие цены с учетом расхода'!D30:D38),0)</f>
        <v>0</v>
      </c>
      <c r="I154" s="55" t="n">
        <f aca="false">ROUND(SUMIF(Определители!I30:I38,"=9",'Текущие цены с учетом расхода'!E30:E38),0)</f>
        <v>0</v>
      </c>
      <c r="J154" s="64" t="n">
        <f aca="false">ROUND(SUMIF(Определители!I30:I38,"=9",'Текущие цены с учетом расхода'!I30:I38),8)</f>
        <v>0</v>
      </c>
      <c r="K154" s="64" t="n">
        <f aca="false">ROUND(SUMIF(Определители!I30:I38,"=9",'Текущие цены с учетом расхода'!K30:K38),8)</f>
        <v>0</v>
      </c>
      <c r="L154" s="55" t="n">
        <f aca="false">ROUND(SUMIF(Определители!I30:I38,"=9",'Текущие цены с учетом расхода'!F30:F38),0)</f>
        <v>0</v>
      </c>
    </row>
    <row r="155" customFormat="false" ht="10.5" hidden="false" customHeight="false" outlineLevel="0" collapsed="false">
      <c r="A155" s="45" t="n">
        <v>60</v>
      </c>
      <c r="B155" s="62" t="s">
        <v>258</v>
      </c>
      <c r="C155" s="57" t="s">
        <v>677</v>
      </c>
      <c r="D155" s="63" t="n">
        <v>0</v>
      </c>
      <c r="F155" s="55" t="n">
        <f aca="false">ROUND(SUMIF(Определители!I30:I38,"=9",'Текущие цены с учетом расхода'!N30:N38),0)</f>
        <v>0</v>
      </c>
      <c r="G155" s="55"/>
      <c r="H155" s="55"/>
      <c r="I155" s="55"/>
      <c r="J155" s="64"/>
      <c r="K155" s="64"/>
      <c r="L155" s="55"/>
    </row>
    <row r="156" customFormat="false" ht="10.5" hidden="false" customHeight="false" outlineLevel="0" collapsed="false">
      <c r="A156" s="45" t="n">
        <v>61</v>
      </c>
      <c r="B156" s="62" t="s">
        <v>240</v>
      </c>
      <c r="C156" s="57" t="s">
        <v>677</v>
      </c>
      <c r="D156" s="63" t="n">
        <v>0</v>
      </c>
      <c r="F156" s="55" t="n">
        <f aca="false">ROUND(SUMIF(Определители!I30:I38,"=9",'Текущие цены с учетом расхода'!O30:O38),0)</f>
        <v>0</v>
      </c>
      <c r="G156" s="55"/>
      <c r="H156" s="55"/>
      <c r="I156" s="55"/>
      <c r="J156" s="64"/>
      <c r="K156" s="64"/>
      <c r="L156" s="55"/>
    </row>
    <row r="157" customFormat="false" ht="10.5" hidden="false" customHeight="false" outlineLevel="0" collapsed="false">
      <c r="A157" s="45" t="n">
        <v>62</v>
      </c>
      <c r="B157" s="62" t="s">
        <v>261</v>
      </c>
      <c r="C157" s="57" t="s">
        <v>678</v>
      </c>
      <c r="D157" s="63" t="n">
        <v>0</v>
      </c>
      <c r="F157" s="55" t="n">
        <f aca="false">ROUND((F154+F155+F156),0)</f>
        <v>0</v>
      </c>
      <c r="G157" s="55"/>
      <c r="H157" s="55"/>
      <c r="I157" s="55"/>
      <c r="J157" s="64"/>
      <c r="K157" s="64"/>
      <c r="L157" s="55"/>
    </row>
    <row r="158" customFormat="false" ht="10.5" hidden="false" customHeight="false" outlineLevel="0" collapsed="false">
      <c r="A158" s="45" t="n">
        <v>63</v>
      </c>
      <c r="B158" s="62" t="s">
        <v>262</v>
      </c>
      <c r="C158" s="57" t="s">
        <v>677</v>
      </c>
      <c r="D158" s="63" t="n">
        <v>0</v>
      </c>
      <c r="F158" s="55" t="n">
        <f aca="false">ROUND(SUMIF(Определители!I30:I38,"=:",'Текущие цены с учетом расхода'!B30:B38),0)</f>
        <v>0</v>
      </c>
      <c r="G158" s="55" t="n">
        <f aca="false">ROUND(SUMIF(Определители!I30:I38,"=:",'Текущие цены с учетом расхода'!C30:C38),0)</f>
        <v>0</v>
      </c>
      <c r="H158" s="55" t="n">
        <f aca="false">ROUND(SUMIF(Определители!I30:I38,"=:",'Текущие цены с учетом расхода'!D30:D38),0)</f>
        <v>0</v>
      </c>
      <c r="I158" s="55" t="n">
        <f aca="false">ROUND(SUMIF(Определители!I30:I38,"=:",'Текущие цены с учетом расхода'!E30:E38),0)</f>
        <v>0</v>
      </c>
      <c r="J158" s="64" t="n">
        <f aca="false">ROUND(SUMIF(Определители!I30:I38,"=:",'Текущие цены с учетом расхода'!I30:I38),8)</f>
        <v>0</v>
      </c>
      <c r="K158" s="64" t="n">
        <f aca="false">ROUND(SUMIF(Определители!I30:I38,"=:",'Текущие цены с учетом расхода'!K30:K38),8)</f>
        <v>0</v>
      </c>
      <c r="L158" s="55" t="n">
        <f aca="false">ROUND(SUMIF(Определители!I30:I38,"=:",'Текущие цены с учетом расхода'!F30:F38),0)</f>
        <v>0</v>
      </c>
    </row>
    <row r="159" customFormat="false" ht="10.5" hidden="false" customHeight="false" outlineLevel="0" collapsed="false">
      <c r="A159" s="45" t="n">
        <v>64</v>
      </c>
      <c r="B159" s="62" t="s">
        <v>238</v>
      </c>
      <c r="C159" s="57" t="s">
        <v>677</v>
      </c>
      <c r="D159" s="63" t="n">
        <v>0</v>
      </c>
      <c r="F159" s="55" t="n">
        <f aca="false">ROUND(SUMIF(Определители!I30:I38,"=:",'Текущие цены с учетом расхода'!H30:H38),0)</f>
        <v>0</v>
      </c>
      <c r="G159" s="55"/>
      <c r="H159" s="55"/>
      <c r="I159" s="55"/>
      <c r="J159" s="64"/>
      <c r="K159" s="64"/>
      <c r="L159" s="55"/>
    </row>
    <row r="160" customFormat="false" ht="10.5" hidden="false" customHeight="false" outlineLevel="0" collapsed="false">
      <c r="A160" s="45" t="n">
        <v>65</v>
      </c>
      <c r="B160" s="62" t="s">
        <v>258</v>
      </c>
      <c r="C160" s="57" t="s">
        <v>677</v>
      </c>
      <c r="D160" s="63" t="n">
        <v>0</v>
      </c>
      <c r="F160" s="55" t="n">
        <f aca="false">ROUND(SUMIF(Определители!I30:I38,"=:",'Текущие цены с учетом расхода'!N30:N38),0)</f>
        <v>0</v>
      </c>
      <c r="G160" s="55"/>
      <c r="H160" s="55"/>
      <c r="I160" s="55"/>
      <c r="J160" s="64"/>
      <c r="K160" s="64"/>
      <c r="L160" s="55"/>
    </row>
    <row r="161" customFormat="false" ht="10.5" hidden="false" customHeight="false" outlineLevel="0" collapsed="false">
      <c r="A161" s="45" t="n">
        <v>66</v>
      </c>
      <c r="B161" s="62" t="s">
        <v>240</v>
      </c>
      <c r="C161" s="57" t="s">
        <v>677</v>
      </c>
      <c r="D161" s="63" t="n">
        <v>0</v>
      </c>
      <c r="F161" s="55" t="n">
        <f aca="false">ROUND(SUMIF(Определители!I30:I38,"=:",'Текущие цены с учетом расхода'!O30:O38),0)</f>
        <v>0</v>
      </c>
      <c r="G161" s="55"/>
      <c r="H161" s="55"/>
      <c r="I161" s="55"/>
      <c r="J161" s="64"/>
      <c r="K161" s="64"/>
      <c r="L161" s="55"/>
    </row>
    <row r="162" customFormat="false" ht="10.5" hidden="false" customHeight="false" outlineLevel="0" collapsed="false">
      <c r="A162" s="45" t="n">
        <v>67</v>
      </c>
      <c r="B162" s="62" t="s">
        <v>263</v>
      </c>
      <c r="C162" s="57" t="s">
        <v>678</v>
      </c>
      <c r="D162" s="63" t="n">
        <v>0</v>
      </c>
      <c r="F162" s="55" t="n">
        <f aca="false">ROUND((F158+F160+F161),0)</f>
        <v>0</v>
      </c>
      <c r="G162" s="55"/>
      <c r="H162" s="55"/>
      <c r="I162" s="55"/>
      <c r="J162" s="64"/>
      <c r="K162" s="64"/>
      <c r="L162" s="55"/>
    </row>
    <row r="163" customFormat="false" ht="10.5" hidden="false" customHeight="false" outlineLevel="0" collapsed="false">
      <c r="A163" s="45" t="n">
        <v>68</v>
      </c>
      <c r="B163" s="62" t="s">
        <v>264</v>
      </c>
      <c r="C163" s="57" t="s">
        <v>677</v>
      </c>
      <c r="D163" s="63" t="n">
        <v>0</v>
      </c>
      <c r="F163" s="55" t="n">
        <f aca="false">ROUND(SUMIF(Определители!I30:I38,"=8",'Текущие цены с учетом расхода'!B30:B38),0)</f>
        <v>0</v>
      </c>
      <c r="G163" s="55" t="n">
        <f aca="false">ROUND(SUMIF(Определители!I30:I38,"=8",'Текущие цены с учетом расхода'!C30:C38),0)</f>
        <v>0</v>
      </c>
      <c r="H163" s="55" t="n">
        <f aca="false">ROUND(SUMIF(Определители!I30:I38,"=8",'Текущие цены с учетом расхода'!D30:D38),0)</f>
        <v>0</v>
      </c>
      <c r="I163" s="55" t="n">
        <f aca="false">ROUND(SUMIF(Определители!I30:I38,"=8",'Текущие цены с учетом расхода'!E30:E38),0)</f>
        <v>0</v>
      </c>
      <c r="J163" s="64" t="n">
        <f aca="false">ROUND(SUMIF(Определители!I30:I38,"=8",'Текущие цены с учетом расхода'!I30:I38),8)</f>
        <v>0</v>
      </c>
      <c r="K163" s="64" t="n">
        <f aca="false">ROUND(SUMIF(Определители!I30:I38,"=8",'Текущие цены с учетом расхода'!K30:K38),8)</f>
        <v>0</v>
      </c>
      <c r="L163" s="55" t="n">
        <f aca="false">ROUND(SUMIF(Определители!I30:I38,"=8",'Текущие цены с учетом расхода'!F30:F38),0)</f>
        <v>0</v>
      </c>
    </row>
    <row r="164" customFormat="false" ht="10.5" hidden="false" customHeight="false" outlineLevel="0" collapsed="false">
      <c r="A164" s="45" t="n">
        <v>69</v>
      </c>
      <c r="B164" s="62" t="s">
        <v>238</v>
      </c>
      <c r="C164" s="57" t="s">
        <v>677</v>
      </c>
      <c r="D164" s="63" t="n">
        <v>0</v>
      </c>
      <c r="F164" s="55" t="n">
        <f aca="false">ROUND(SUMIF(Определители!I30:I38,"=8",'Текущие цены с учетом расхода'!H30:H38),0)</f>
        <v>0</v>
      </c>
      <c r="G164" s="55"/>
      <c r="H164" s="55"/>
      <c r="I164" s="55"/>
      <c r="J164" s="64"/>
      <c r="K164" s="64"/>
      <c r="L164" s="55"/>
    </row>
    <row r="165" customFormat="false" ht="10.5" hidden="false" customHeight="false" outlineLevel="0" collapsed="false">
      <c r="A165" s="45" t="n">
        <v>70</v>
      </c>
      <c r="B165" s="62" t="s">
        <v>393</v>
      </c>
      <c r="C165" s="57" t="s">
        <v>678</v>
      </c>
      <c r="D165" s="63" t="n">
        <v>0</v>
      </c>
      <c r="F165" s="55" t="e">
        <f aca="false">ROUND((F106+F116+F123+F128+F136+F141+F146+F153+F157+F162+F163),0)</f>
        <v>#VALUE!</v>
      </c>
      <c r="G165" s="55" t="n">
        <f aca="false">ROUND((G106+G116+G123+G128+G136+G141+G146+G153+G157+G162+G163),0)</f>
        <v>0</v>
      </c>
      <c r="H165" s="55" t="n">
        <f aca="false">ROUND((H106+H116+H123+H128+H136+H141+H146+H153+H157+H162+H163),0)</f>
        <v>0</v>
      </c>
      <c r="I165" s="55" t="n">
        <f aca="false">ROUND((I106+I116+I123+I128+I136+I141+I146+I153+I157+I162+I163),0)</f>
        <v>0</v>
      </c>
      <c r="J165" s="64" t="n">
        <f aca="false">ROUND((J106+J116+J123+J128+J136+J141+J146+J153+J157+J162+J163),8)</f>
        <v>0</v>
      </c>
      <c r="K165" s="64" t="n">
        <f aca="false">ROUND((K106+K116+K123+K128+K136+K141+K146+K153+K157+K162+K163),8)</f>
        <v>0</v>
      </c>
      <c r="L165" s="55" t="n">
        <f aca="false">ROUND((L106+L116+L123+L128+L136+L141+L146+L153+L157+L162+L163),0)</f>
        <v>0</v>
      </c>
    </row>
    <row r="166" customFormat="false" ht="10.5" hidden="false" customHeight="false" outlineLevel="0" collapsed="false">
      <c r="A166" s="45" t="n">
        <v>71</v>
      </c>
      <c r="B166" s="62" t="s">
        <v>266</v>
      </c>
      <c r="C166" s="57" t="s">
        <v>678</v>
      </c>
      <c r="D166" s="63" t="n">
        <v>0</v>
      </c>
      <c r="F166" s="55" t="n">
        <f aca="false">ROUND((F112+F120+F125+F132+F138+F143+F150+F159+F164),0)</f>
        <v>0</v>
      </c>
      <c r="G166" s="55"/>
      <c r="H166" s="55"/>
      <c r="I166" s="55"/>
      <c r="J166" s="64"/>
      <c r="K166" s="64"/>
      <c r="L166" s="55"/>
    </row>
    <row r="167" customFormat="false" ht="10.5" hidden="false" customHeight="false" outlineLevel="0" collapsed="false">
      <c r="A167" s="45" t="n">
        <v>72</v>
      </c>
      <c r="B167" s="62" t="s">
        <v>267</v>
      </c>
      <c r="C167" s="57" t="s">
        <v>678</v>
      </c>
      <c r="D167" s="63" t="n">
        <v>0</v>
      </c>
      <c r="F167" s="55" t="e">
        <f aca="false">ROUND((F113+F121+F126+F133+F139+F144+F151+F155+F160),0)</f>
        <v>#VALUE!</v>
      </c>
      <c r="G167" s="55"/>
      <c r="H167" s="55"/>
      <c r="I167" s="55"/>
      <c r="J167" s="64"/>
      <c r="K167" s="64"/>
      <c r="L167" s="55"/>
    </row>
    <row r="168" customFormat="false" ht="10.5" hidden="false" customHeight="false" outlineLevel="0" collapsed="false">
      <c r="A168" s="45" t="n">
        <v>73</v>
      </c>
      <c r="B168" s="62" t="s">
        <v>268</v>
      </c>
      <c r="C168" s="57" t="s">
        <v>678</v>
      </c>
      <c r="D168" s="63" t="n">
        <v>0</v>
      </c>
      <c r="F168" s="55" t="e">
        <f aca="false">ROUND((F114+F122+F127+F134+F140+F145+F152+F156+F161),0)</f>
        <v>#VALUE!</v>
      </c>
      <c r="G168" s="55"/>
      <c r="H168" s="55"/>
      <c r="I168" s="55"/>
      <c r="J168" s="64"/>
      <c r="K168" s="64"/>
      <c r="L168" s="55"/>
    </row>
    <row r="169" customFormat="false" ht="10.5" hidden="false" customHeight="false" outlineLevel="0" collapsed="false">
      <c r="A169" s="45" t="n">
        <v>74</v>
      </c>
      <c r="B169" s="62" t="s">
        <v>269</v>
      </c>
      <c r="C169" s="57" t="s">
        <v>679</v>
      </c>
      <c r="D169" s="63" t="n">
        <v>0</v>
      </c>
      <c r="F169" s="55" t="e">
        <f aca="false">ROUND(SUM('Текущие цены с учетом расхода'!C30:C38),0)</f>
        <v>#VALUE!</v>
      </c>
      <c r="G169" s="55"/>
      <c r="H169" s="55"/>
      <c r="I169" s="55"/>
      <c r="J169" s="64"/>
      <c r="K169" s="64"/>
      <c r="L169" s="55"/>
    </row>
    <row r="170" customFormat="false" ht="10.5" hidden="false" customHeight="false" outlineLevel="0" collapsed="false">
      <c r="A170" s="45" t="n">
        <v>75</v>
      </c>
      <c r="B170" s="62" t="s">
        <v>270</v>
      </c>
      <c r="C170" s="57" t="s">
        <v>679</v>
      </c>
      <c r="D170" s="63" t="n">
        <v>0</v>
      </c>
      <c r="F170" s="55" t="e">
        <f aca="false">ROUND(SUM('Текущие цены с учетом расхода'!E30:E38),0)</f>
        <v>#VALUE!</v>
      </c>
      <c r="G170" s="55"/>
      <c r="H170" s="55"/>
      <c r="I170" s="55"/>
      <c r="J170" s="64"/>
      <c r="K170" s="64"/>
      <c r="L170" s="55"/>
    </row>
    <row r="171" customFormat="false" ht="10.5" hidden="false" customHeight="false" outlineLevel="0" collapsed="false">
      <c r="A171" s="45" t="n">
        <v>76</v>
      </c>
      <c r="B171" s="62" t="s">
        <v>271</v>
      </c>
      <c r="C171" s="57" t="s">
        <v>41</v>
      </c>
      <c r="D171" s="63" t="n">
        <v>0</v>
      </c>
      <c r="F171" s="55" t="e">
        <f aca="false">ROUND((F169+F170),0)</f>
        <v>#VALUE!</v>
      </c>
      <c r="G171" s="55"/>
      <c r="H171" s="55"/>
      <c r="I171" s="55"/>
      <c r="J171" s="64"/>
      <c r="K171" s="64"/>
      <c r="L171" s="55"/>
    </row>
    <row r="172" customFormat="false" ht="10.5" hidden="false" customHeight="false" outlineLevel="0" collapsed="false">
      <c r="A172" s="45" t="n">
        <v>77</v>
      </c>
      <c r="B172" s="62" t="s">
        <v>272</v>
      </c>
      <c r="C172" s="57" t="s">
        <v>679</v>
      </c>
      <c r="D172" s="63" t="n">
        <v>0</v>
      </c>
      <c r="F172" s="55" t="e">
        <f aca="false">ROUND(SUM('Текущие цены с учетом расхода'!F30:F38),0)</f>
        <v>#VALUE!</v>
      </c>
      <c r="G172" s="55"/>
      <c r="H172" s="55"/>
      <c r="I172" s="55"/>
      <c r="J172" s="64"/>
      <c r="K172" s="64"/>
      <c r="L172" s="55"/>
    </row>
    <row r="173" customFormat="false" ht="10.5" hidden="false" customHeight="false" outlineLevel="0" collapsed="false">
      <c r="A173" s="45" t="n">
        <v>78</v>
      </c>
      <c r="B173" s="62" t="s">
        <v>273</v>
      </c>
      <c r="C173" s="57" t="s">
        <v>679</v>
      </c>
      <c r="D173" s="63" t="n">
        <v>0</v>
      </c>
      <c r="F173" s="55"/>
      <c r="G173" s="55"/>
      <c r="H173" s="55"/>
      <c r="I173" s="55"/>
      <c r="J173" s="64" t="e">
        <f aca="false">ROUND(SUM('Текущие цены с учетом расхода'!I30:I38),8)</f>
        <v>#VALUE!</v>
      </c>
      <c r="K173" s="64"/>
      <c r="L173" s="55"/>
    </row>
    <row r="174" customFormat="false" ht="10.5" hidden="false" customHeight="false" outlineLevel="0" collapsed="false">
      <c r="A174" s="45" t="n">
        <v>79</v>
      </c>
      <c r="B174" s="62" t="s">
        <v>274</v>
      </c>
      <c r="C174" s="57" t="s">
        <v>679</v>
      </c>
      <c r="D174" s="63" t="n">
        <v>0</v>
      </c>
      <c r="F174" s="55"/>
      <c r="G174" s="55"/>
      <c r="H174" s="55"/>
      <c r="I174" s="55"/>
      <c r="J174" s="64" t="e">
        <f aca="false">ROUND(SUM('Текущие цены с учетом расхода'!K30:K38),8)</f>
        <v>#VALUE!</v>
      </c>
      <c r="K174" s="64"/>
      <c r="L174" s="55"/>
    </row>
    <row r="175" customFormat="false" ht="10.5" hidden="false" customHeight="false" outlineLevel="0" collapsed="false">
      <c r="A175" s="45" t="n">
        <v>80</v>
      </c>
      <c r="B175" s="62" t="s">
        <v>275</v>
      </c>
      <c r="C175" s="57" t="s">
        <v>41</v>
      </c>
      <c r="D175" s="63" t="n">
        <v>0</v>
      </c>
      <c r="F175" s="55"/>
      <c r="G175" s="55"/>
      <c r="H175" s="55"/>
      <c r="I175" s="55"/>
      <c r="J175" s="64" t="e">
        <f aca="false">ROUND((J173+J174),8)</f>
        <v>#VALUE!</v>
      </c>
      <c r="K175" s="64"/>
      <c r="L175" s="55"/>
    </row>
    <row r="176" customFormat="false" ht="10.5" hidden="false" customHeight="false" outlineLevel="0" collapsed="false">
      <c r="A176" s="45" t="n">
        <v>81</v>
      </c>
      <c r="B176" s="62" t="s">
        <v>680</v>
      </c>
      <c r="C176" s="57" t="s">
        <v>681</v>
      </c>
      <c r="D176" s="63" t="n">
        <v>18</v>
      </c>
      <c r="F176" s="55" t="e">
        <f aca="false">ROUND((F165)*D176/100,0)</f>
        <v>#VALUE!</v>
      </c>
      <c r="G176" s="55"/>
      <c r="H176" s="55"/>
      <c r="I176" s="55"/>
      <c r="J176" s="64"/>
      <c r="K176" s="64"/>
      <c r="L176" s="55"/>
    </row>
    <row r="177" customFormat="false" ht="10.5" hidden="false" customHeight="false" outlineLevel="0" collapsed="false">
      <c r="A177" s="45" t="n">
        <v>82</v>
      </c>
      <c r="B177" s="62" t="s">
        <v>682</v>
      </c>
      <c r="C177" s="57" t="s">
        <v>41</v>
      </c>
      <c r="D177" s="63" t="n">
        <v>0</v>
      </c>
      <c r="F177" s="55" t="e">
        <f aca="false">ROUND((F176+F165),0)</f>
        <v>#VALUE!</v>
      </c>
      <c r="G177" s="55"/>
      <c r="H177" s="55"/>
      <c r="I177" s="55"/>
      <c r="J177" s="64"/>
      <c r="K177" s="64"/>
      <c r="L177" s="55"/>
    </row>
    <row r="178" s="51" customFormat="true" ht="10.5" hidden="false" customHeight="false" outlineLevel="0" collapsed="false">
      <c r="A178" s="41"/>
      <c r="B178" s="51" t="s">
        <v>398</v>
      </c>
      <c r="C178" s="51" t="s">
        <v>665</v>
      </c>
      <c r="D178" s="47" t="s">
        <v>666</v>
      </c>
      <c r="E178" s="51" t="s">
        <v>667</v>
      </c>
      <c r="F178" s="51" t="s">
        <v>668</v>
      </c>
      <c r="G178" s="51" t="s">
        <v>669</v>
      </c>
      <c r="H178" s="51" t="s">
        <v>670</v>
      </c>
      <c r="I178" s="51" t="s">
        <v>671</v>
      </c>
      <c r="J178" s="51" t="s">
        <v>672</v>
      </c>
      <c r="K178" s="51" t="s">
        <v>673</v>
      </c>
      <c r="L178" s="51" t="s">
        <v>674</v>
      </c>
      <c r="M178" s="51" t="s">
        <v>675</v>
      </c>
    </row>
    <row r="179" customFormat="false" ht="10.5" hidden="false" customHeight="false" outlineLevel="0" collapsed="false">
      <c r="A179" s="45" t="n">
        <v>1</v>
      </c>
      <c r="B179" s="62" t="s">
        <v>390</v>
      </c>
      <c r="C179" s="57" t="s">
        <v>676</v>
      </c>
      <c r="D179" s="63" t="n">
        <v>0</v>
      </c>
      <c r="E179" s="63"/>
      <c r="F179" s="55" t="e">
        <f aca="false">ROUND(SUM('Текущие цены с учетом расхода'!B6:B38),0)</f>
        <v>#VALUE!</v>
      </c>
      <c r="G179" s="55" t="e">
        <f aca="false">ROUND(SUM('Текущие цены с учетом расхода'!C6:C38),0)</f>
        <v>#VALUE!</v>
      </c>
      <c r="H179" s="55" t="e">
        <f aca="false">ROUND(SUM('Текущие цены с учетом расхода'!D6:D38),0)</f>
        <v>#VALUE!</v>
      </c>
      <c r="I179" s="55" t="e">
        <f aca="false">ROUND(SUM('Текущие цены с учетом расхода'!E6:E38),0)</f>
        <v>#VALUE!</v>
      </c>
      <c r="J179" s="64" t="e">
        <f aca="false">ROUND(SUM('Текущие цены с учетом расхода'!I6:I38),8)</f>
        <v>#VALUE!</v>
      </c>
      <c r="K179" s="64" t="e">
        <f aca="false">ROUND(SUM('Текущие цены с учетом расхода'!K6:K38),8)</f>
        <v>#VALUE!</v>
      </c>
      <c r="L179" s="55" t="e">
        <f aca="false">ROUND(SUM('Текущие цены с учетом расхода'!F6:F38),0)</f>
        <v>#VALUE!</v>
      </c>
      <c r="N179" s="57" t="s">
        <v>408</v>
      </c>
    </row>
    <row r="180" customFormat="false" ht="10.5" hidden="false" customHeight="false" outlineLevel="0" collapsed="false">
      <c r="A180" s="45" t="n">
        <v>2</v>
      </c>
      <c r="B180" s="62" t="s">
        <v>223</v>
      </c>
      <c r="C180" s="57" t="s">
        <v>677</v>
      </c>
      <c r="D180" s="63" t="n">
        <v>0</v>
      </c>
      <c r="F180" s="55" t="n">
        <f aca="false">ROUND(SUMIF(Определители!I6:I38,"= ",'Текущие цены с учетом расхода'!B6:B38),0)</f>
        <v>0</v>
      </c>
      <c r="G180" s="55" t="n">
        <f aca="false">ROUND(SUMIF(Определители!I6:I38,"= ",'Текущие цены с учетом расхода'!C6:C38),0)</f>
        <v>0</v>
      </c>
      <c r="H180" s="55" t="n">
        <f aca="false">ROUND(SUMIF(Определители!I6:I38,"= ",'Текущие цены с учетом расхода'!D6:D38),0)</f>
        <v>0</v>
      </c>
      <c r="I180" s="55" t="n">
        <f aca="false">ROUND(SUMIF(Определители!I6:I38,"= ",'Текущие цены с учетом расхода'!E6:E38),0)</f>
        <v>0</v>
      </c>
      <c r="J180" s="64" t="n">
        <f aca="false">ROUND(SUMIF(Определители!I6:I38,"= ",'Текущие цены с учетом расхода'!I6:I38),8)</f>
        <v>0</v>
      </c>
      <c r="K180" s="64" t="n">
        <f aca="false">ROUND(SUMIF(Определители!I6:I38,"= ",'Текущие цены с учетом расхода'!K6:K38),8)</f>
        <v>0</v>
      </c>
      <c r="L180" s="55" t="n">
        <f aca="false">ROUND(SUMIF(Определители!I6:I38,"= ",'Текущие цены с учетом расхода'!F6:F38),0)</f>
        <v>0</v>
      </c>
      <c r="N180" s="57" t="s">
        <v>409</v>
      </c>
    </row>
    <row r="181" customFormat="false" ht="10.5" hidden="false" customHeight="false" outlineLevel="0" collapsed="false">
      <c r="A181" s="45" t="n">
        <v>3</v>
      </c>
      <c r="B181" s="62" t="s">
        <v>224</v>
      </c>
      <c r="C181" s="57" t="s">
        <v>677</v>
      </c>
      <c r="D181" s="63" t="n">
        <v>0</v>
      </c>
      <c r="F181" s="55" t="e">
        <f aca="false">ROUND(СУММПРОИЗВЕСЛИ(0.01,Определители!I6:I38," ",'Текущие цены с учетом расхода'!B6:B38,Начисления!X6:X38,0),0)</f>
        <v>#VALUE!</v>
      </c>
      <c r="G181" s="55"/>
      <c r="H181" s="55"/>
      <c r="I181" s="55"/>
      <c r="J181" s="64"/>
      <c r="K181" s="64"/>
      <c r="L181" s="55"/>
      <c r="N181" s="57" t="s">
        <v>566</v>
      </c>
    </row>
    <row r="182" customFormat="false" ht="10.5" hidden="false" customHeight="false" outlineLevel="0" collapsed="false">
      <c r="A182" s="45" t="n">
        <v>4</v>
      </c>
      <c r="B182" s="62" t="s">
        <v>225</v>
      </c>
      <c r="C182" s="57" t="s">
        <v>677</v>
      </c>
      <c r="D182" s="63" t="n">
        <v>0</v>
      </c>
      <c r="F182" s="55" t="e">
        <f aca="false">ROUND(СУММПРОИЗВЕСЛИ(0.01,Определители!I6:I38," ",'Текущие цены с учетом расхода'!B6:B38,Начисления!Y6:Y38,0),0)</f>
        <v>#VALUE!</v>
      </c>
      <c r="G182" s="55"/>
      <c r="H182" s="55"/>
      <c r="I182" s="55"/>
      <c r="J182" s="64"/>
      <c r="K182" s="64"/>
      <c r="L182" s="55"/>
      <c r="N182" s="57" t="s">
        <v>567</v>
      </c>
    </row>
    <row r="183" customFormat="false" ht="10.5" hidden="false" customHeight="false" outlineLevel="0" collapsed="false">
      <c r="A183" s="45" t="n">
        <v>5</v>
      </c>
      <c r="B183" s="62" t="s">
        <v>226</v>
      </c>
      <c r="C183" s="57" t="s">
        <v>677</v>
      </c>
      <c r="D183" s="63" t="n">
        <v>0</v>
      </c>
      <c r="F183" s="55" t="e">
        <f aca="false">ROUND(ТРАНСПРАСХОД(Определители!B6:B38,Определители!H6:H38,Определители!I6:I38,'Текущие цены с учетом расхода'!B6:B38,Начисления!Z6:Z38,Начисления!AA6:AA38),0)</f>
        <v>#VALUE!</v>
      </c>
      <c r="G183" s="55"/>
      <c r="H183" s="55"/>
      <c r="I183" s="55"/>
      <c r="J183" s="64"/>
      <c r="K183" s="64"/>
      <c r="L183" s="55"/>
      <c r="N183" s="57" t="s">
        <v>683</v>
      </c>
    </row>
    <row r="184" customFormat="false" ht="10.5" hidden="false" customHeight="false" outlineLevel="0" collapsed="false">
      <c r="A184" s="45" t="n">
        <v>6</v>
      </c>
      <c r="B184" s="62" t="s">
        <v>227</v>
      </c>
      <c r="C184" s="57" t="s">
        <v>677</v>
      </c>
      <c r="D184" s="63" t="n">
        <v>0</v>
      </c>
      <c r="F184" s="55" t="e">
        <f aca="false">ROUND(СУММПРОИЗВЕСЛИ(0.01,Определители!I6:I38," ",'Текущие цены с учетом расхода'!B6:B38,Начисления!AC6:AC38,0),0)</f>
        <v>#VALUE!</v>
      </c>
      <c r="G184" s="55"/>
      <c r="H184" s="55"/>
      <c r="I184" s="55"/>
      <c r="J184" s="64"/>
      <c r="K184" s="64"/>
      <c r="L184" s="55"/>
      <c r="N184" s="57" t="s">
        <v>684</v>
      </c>
    </row>
    <row r="185" customFormat="false" ht="10.5" hidden="false" customHeight="false" outlineLevel="0" collapsed="false">
      <c r="A185" s="45" t="n">
        <v>7</v>
      </c>
      <c r="B185" s="62" t="s">
        <v>228</v>
      </c>
      <c r="C185" s="57" t="s">
        <v>677</v>
      </c>
      <c r="D185" s="63" t="n">
        <v>0</v>
      </c>
      <c r="F185" s="55" t="e">
        <f aca="false">ROUND(СУММПРОИЗВЕСЛИ(0.01,Определители!I6:I38," ",'Текущие цены с учетом расхода'!B6:B38,Начисления!AF6:AF38,0),0)</f>
        <v>#VALUE!</v>
      </c>
      <c r="G185" s="55"/>
      <c r="H185" s="55"/>
      <c r="I185" s="55"/>
      <c r="J185" s="64"/>
      <c r="K185" s="64"/>
      <c r="L185" s="55"/>
      <c r="N185" s="57" t="s">
        <v>685</v>
      </c>
    </row>
    <row r="186" customFormat="false" ht="10.5" hidden="false" customHeight="false" outlineLevel="0" collapsed="false">
      <c r="A186" s="45" t="n">
        <v>8</v>
      </c>
      <c r="B186" s="62" t="s">
        <v>229</v>
      </c>
      <c r="C186" s="57" t="s">
        <v>677</v>
      </c>
      <c r="D186" s="63" t="n">
        <v>0</v>
      </c>
      <c r="F186" s="55" t="e">
        <f aca="false">ROUND(ЗАГОТСКЛАДРАСХОД(Определители!B6:B38,Определители!H6:H38,Определители!I6:I38,'Текущие цены с учетом расхода'!B6:B38,Начисления!X6:X38,Начисления!Y6:Y38,Начисления!Z6:Z38,Начисления!AA6:AA38,Начисления!AB6:AB38,Начисления!AC6:AC38,Начисления!AF6:AF38),0)</f>
        <v>#VALUE!</v>
      </c>
      <c r="G186" s="55"/>
      <c r="H186" s="55"/>
      <c r="I186" s="55"/>
      <c r="J186" s="64"/>
      <c r="K186" s="64"/>
      <c r="L186" s="55"/>
      <c r="N186" s="57" t="s">
        <v>686</v>
      </c>
    </row>
    <row r="187" customFormat="false" ht="10.5" hidden="false" customHeight="false" outlineLevel="0" collapsed="false">
      <c r="A187" s="45" t="n">
        <v>9</v>
      </c>
      <c r="B187" s="62" t="s">
        <v>230</v>
      </c>
      <c r="C187" s="57" t="s">
        <v>677</v>
      </c>
      <c r="D187" s="63" t="n">
        <v>0</v>
      </c>
      <c r="F187" s="55" t="e">
        <f aca="false">ROUND(СУММПРОИЗВЕСЛИ(1,Определители!I6:I38," ",'Текущие цены с учетом расхода'!M6:M38,Начисления!I6:I38,0),0)</f>
        <v>#VALUE!</v>
      </c>
      <c r="G187" s="55"/>
      <c r="H187" s="55"/>
      <c r="I187" s="55"/>
      <c r="J187" s="64"/>
      <c r="K187" s="64"/>
      <c r="L187" s="55"/>
      <c r="N187" s="57" t="s">
        <v>687</v>
      </c>
    </row>
    <row r="188" customFormat="false" ht="10.5" hidden="false" customHeight="false" outlineLevel="0" collapsed="false">
      <c r="A188" s="45" t="n">
        <v>10</v>
      </c>
      <c r="B188" s="62" t="s">
        <v>231</v>
      </c>
      <c r="C188" s="57" t="s">
        <v>678</v>
      </c>
      <c r="D188" s="63" t="n">
        <v>0</v>
      </c>
      <c r="F188" s="55" t="e">
        <f aca="false">ROUND((F187+F198+F218),0)</f>
        <v>#VALUE!</v>
      </c>
      <c r="G188" s="55"/>
      <c r="H188" s="55"/>
      <c r="I188" s="55"/>
      <c r="J188" s="64"/>
      <c r="K188" s="64"/>
      <c r="L188" s="55"/>
      <c r="N188" s="57" t="s">
        <v>688</v>
      </c>
    </row>
    <row r="189" customFormat="false" ht="10.5" hidden="false" customHeight="false" outlineLevel="0" collapsed="false">
      <c r="A189" s="45" t="n">
        <v>11</v>
      </c>
      <c r="B189" s="62" t="s">
        <v>232</v>
      </c>
      <c r="C189" s="57" t="s">
        <v>678</v>
      </c>
      <c r="D189" s="63" t="n">
        <v>0</v>
      </c>
      <c r="F189" s="55" t="e">
        <f aca="false">ROUND((F180+F181+F182+F183+F184+F185+F186+F188),0)</f>
        <v>#VALUE!</v>
      </c>
      <c r="G189" s="55"/>
      <c r="H189" s="55"/>
      <c r="I189" s="55"/>
      <c r="J189" s="64"/>
      <c r="K189" s="64"/>
      <c r="L189" s="55"/>
      <c r="N189" s="57" t="s">
        <v>689</v>
      </c>
    </row>
    <row r="190" customFormat="false" ht="10.5" hidden="false" customHeight="false" outlineLevel="0" collapsed="false">
      <c r="A190" s="45" t="n">
        <v>12</v>
      </c>
      <c r="B190" s="62" t="s">
        <v>233</v>
      </c>
      <c r="C190" s="57" t="s">
        <v>677</v>
      </c>
      <c r="D190" s="63" t="n">
        <v>0</v>
      </c>
      <c r="F190" s="55" t="n">
        <f aca="false">ROUND(SUMIF(Определители!I6:I38,"=1",'Текущие цены с учетом расхода'!B6:B38),0)</f>
        <v>0</v>
      </c>
      <c r="G190" s="55" t="n">
        <f aca="false">ROUND(SUMIF(Определители!I6:I38,"=1",'Текущие цены с учетом расхода'!C6:C38),0)</f>
        <v>0</v>
      </c>
      <c r="H190" s="55" t="n">
        <f aca="false">ROUND(SUMIF(Определители!I6:I38,"=1",'Текущие цены с учетом расхода'!D6:D38),0)</f>
        <v>0</v>
      </c>
      <c r="I190" s="55" t="n">
        <f aca="false">ROUND(SUMIF(Определители!I6:I38,"=1",'Текущие цены с учетом расхода'!E6:E38),0)</f>
        <v>0</v>
      </c>
      <c r="J190" s="64" t="n">
        <f aca="false">ROUND(SUMIF(Определители!I6:I38,"=1",'Текущие цены с учетом расхода'!I6:I38),8)</f>
        <v>0</v>
      </c>
      <c r="K190" s="64" t="n">
        <f aca="false">ROUND(SUMIF(Определители!I6:I38,"=1",'Текущие цены с учетом расхода'!K6:K38),8)</f>
        <v>0</v>
      </c>
      <c r="L190" s="55" t="n">
        <f aca="false">ROUND(SUMIF(Определители!I6:I38,"=1",'Текущие цены с учетом расхода'!F6:F38),0)</f>
        <v>0</v>
      </c>
      <c r="N190" s="57" t="s">
        <v>690</v>
      </c>
    </row>
    <row r="191" customFormat="false" ht="10.5" hidden="false" customHeight="false" outlineLevel="0" collapsed="false">
      <c r="A191" s="45" t="n">
        <v>13</v>
      </c>
      <c r="B191" s="62" t="s">
        <v>234</v>
      </c>
      <c r="C191" s="57" t="s">
        <v>677</v>
      </c>
      <c r="D191" s="63" t="n">
        <v>0</v>
      </c>
      <c r="F191" s="55"/>
      <c r="G191" s="55"/>
      <c r="H191" s="55"/>
      <c r="I191" s="55"/>
      <c r="J191" s="64"/>
      <c r="K191" s="64"/>
      <c r="L191" s="55"/>
      <c r="N191" s="57" t="s">
        <v>691</v>
      </c>
    </row>
    <row r="192" customFormat="false" ht="10.5" hidden="false" customHeight="false" outlineLevel="0" collapsed="false">
      <c r="A192" s="45" t="n">
        <v>14</v>
      </c>
      <c r="B192" s="62" t="s">
        <v>235</v>
      </c>
      <c r="C192" s="57" t="s">
        <v>677</v>
      </c>
      <c r="D192" s="63" t="n">
        <v>0</v>
      </c>
      <c r="F192" s="55"/>
      <c r="G192" s="55" t="n">
        <f aca="false">ROUND(SUMIF(Определители!I6:I38,"=1",'Текущие цены с учетом расхода'!T6:T38),0)</f>
        <v>0</v>
      </c>
      <c r="H192" s="55"/>
      <c r="I192" s="55"/>
      <c r="J192" s="64"/>
      <c r="K192" s="64"/>
      <c r="L192" s="55"/>
      <c r="N192" s="57" t="s">
        <v>692</v>
      </c>
    </row>
    <row r="193" customFormat="false" ht="10.5" hidden="false" customHeight="false" outlineLevel="0" collapsed="false">
      <c r="A193" s="45" t="n">
        <v>15</v>
      </c>
      <c r="B193" s="62" t="s">
        <v>236</v>
      </c>
      <c r="C193" s="57" t="s">
        <v>677</v>
      </c>
      <c r="D193" s="63" t="n">
        <v>0</v>
      </c>
      <c r="F193" s="55" t="n">
        <f aca="false">ROUND(SUMIF(Определители!I6:I38,"=1",'Текущие цены с учетом расхода'!U6:U38),0)</f>
        <v>0</v>
      </c>
      <c r="G193" s="55"/>
      <c r="H193" s="55"/>
      <c r="I193" s="55"/>
      <c r="J193" s="64"/>
      <c r="K193" s="64"/>
      <c r="L193" s="55"/>
      <c r="N193" s="57" t="s">
        <v>693</v>
      </c>
    </row>
    <row r="194" customFormat="false" ht="10.5" hidden="false" customHeight="false" outlineLevel="0" collapsed="false">
      <c r="A194" s="45" t="n">
        <v>16</v>
      </c>
      <c r="B194" s="62" t="s">
        <v>237</v>
      </c>
      <c r="C194" s="57" t="s">
        <v>677</v>
      </c>
      <c r="D194" s="63" t="n">
        <v>0</v>
      </c>
      <c r="F194" s="55" t="e">
        <f aca="false">ROUND(СУММЕСЛИ2(Определители!I6:I38,"1",Определители!G6:G38,"1",'Текущие цены с учетом расхода'!B6:B38),0)</f>
        <v>#VALUE!</v>
      </c>
      <c r="G194" s="55"/>
      <c r="H194" s="55"/>
      <c r="I194" s="55"/>
      <c r="J194" s="64"/>
      <c r="K194" s="64"/>
      <c r="L194" s="55"/>
      <c r="N194" s="57" t="s">
        <v>694</v>
      </c>
    </row>
    <row r="195" customFormat="false" ht="10.5" hidden="false" customHeight="false" outlineLevel="0" collapsed="false">
      <c r="A195" s="45" t="n">
        <v>17</v>
      </c>
      <c r="B195" s="62" t="s">
        <v>238</v>
      </c>
      <c r="C195" s="57" t="s">
        <v>677</v>
      </c>
      <c r="D195" s="63" t="n">
        <v>0</v>
      </c>
      <c r="F195" s="55" t="n">
        <f aca="false">ROUND(SUMIF(Определители!I6:I38,"=1",'Текущие цены с учетом расхода'!H6:H38),0)</f>
        <v>0</v>
      </c>
      <c r="G195" s="55"/>
      <c r="H195" s="55"/>
      <c r="I195" s="55"/>
      <c r="J195" s="64"/>
      <c r="K195" s="64"/>
      <c r="L195" s="55"/>
      <c r="N195" s="57" t="s">
        <v>695</v>
      </c>
    </row>
    <row r="196" customFormat="false" ht="10.5" hidden="false" customHeight="false" outlineLevel="0" collapsed="false">
      <c r="A196" s="45" t="n">
        <v>18</v>
      </c>
      <c r="B196" s="62" t="s">
        <v>239</v>
      </c>
      <c r="C196" s="57" t="s">
        <v>677</v>
      </c>
      <c r="D196" s="63" t="n">
        <v>0</v>
      </c>
      <c r="F196" s="55" t="n">
        <f aca="false">ROUND(SUMIF(Определители!I6:I38,"=1",'Текущие цены с учетом расхода'!N6:N38),0)</f>
        <v>0</v>
      </c>
      <c r="G196" s="55"/>
      <c r="H196" s="55"/>
      <c r="I196" s="55"/>
      <c r="J196" s="64"/>
      <c r="K196" s="64"/>
      <c r="L196" s="55"/>
      <c r="N196" s="57" t="s">
        <v>696</v>
      </c>
    </row>
    <row r="197" customFormat="false" ht="10.5" hidden="false" customHeight="false" outlineLevel="0" collapsed="false">
      <c r="A197" s="45" t="n">
        <v>19</v>
      </c>
      <c r="B197" s="62" t="s">
        <v>240</v>
      </c>
      <c r="C197" s="57" t="s">
        <v>677</v>
      </c>
      <c r="D197" s="63" t="n">
        <v>0</v>
      </c>
      <c r="F197" s="55" t="n">
        <f aca="false">ROUND(SUMIF(Определители!I6:I38,"=1",'Текущие цены с учетом расхода'!O6:O38),0)</f>
        <v>0</v>
      </c>
      <c r="G197" s="55"/>
      <c r="H197" s="55"/>
      <c r="I197" s="55"/>
      <c r="J197" s="64"/>
      <c r="K197" s="64"/>
      <c r="L197" s="55"/>
      <c r="N197" s="57" t="s">
        <v>697</v>
      </c>
    </row>
    <row r="198" customFormat="false" ht="10.5" hidden="false" customHeight="false" outlineLevel="0" collapsed="false">
      <c r="A198" s="45" t="n">
        <v>20</v>
      </c>
      <c r="B198" s="62" t="s">
        <v>231</v>
      </c>
      <c r="C198" s="57" t="s">
        <v>677</v>
      </c>
      <c r="D198" s="63" t="n">
        <v>0</v>
      </c>
      <c r="F198" s="55" t="e">
        <f aca="false">ROUND(СУММПРОИЗВЕСЛИ(1,Определители!I6:I38," ",'Текущие цены с учетом расхода'!M6:M38,Начисления!I6:I38,0),0)</f>
        <v>#VALUE!</v>
      </c>
      <c r="G198" s="55"/>
      <c r="H198" s="55"/>
      <c r="I198" s="55"/>
      <c r="J198" s="64"/>
      <c r="K198" s="64"/>
      <c r="L198" s="55"/>
      <c r="N198" s="57" t="s">
        <v>698</v>
      </c>
    </row>
    <row r="199" customFormat="false" ht="10.5" hidden="false" customHeight="false" outlineLevel="0" collapsed="false">
      <c r="A199" s="45" t="n">
        <v>21</v>
      </c>
      <c r="B199" s="62" t="s">
        <v>241</v>
      </c>
      <c r="C199" s="57" t="s">
        <v>678</v>
      </c>
      <c r="D199" s="63" t="n">
        <v>0</v>
      </c>
      <c r="F199" s="55" t="n">
        <f aca="false">ROUND((F190+F196+F197),0)</f>
        <v>0</v>
      </c>
      <c r="G199" s="55"/>
      <c r="H199" s="55"/>
      <c r="I199" s="55"/>
      <c r="J199" s="64"/>
      <c r="K199" s="64"/>
      <c r="L199" s="55"/>
      <c r="N199" s="57" t="s">
        <v>699</v>
      </c>
    </row>
    <row r="200" customFormat="false" ht="10.5" hidden="false" customHeight="false" outlineLevel="0" collapsed="false">
      <c r="A200" s="45" t="n">
        <v>22</v>
      </c>
      <c r="B200" s="62" t="s">
        <v>242</v>
      </c>
      <c r="C200" s="57" t="s">
        <v>677</v>
      </c>
      <c r="D200" s="63" t="n">
        <v>0</v>
      </c>
      <c r="F200" s="55" t="e">
        <f aca="false">ROUND(SUMIF(Определители!I6:I38,"=2",'Текущие цены с учетом расхода'!B6:B38),0)</f>
        <v>#VALUE!</v>
      </c>
      <c r="G200" s="55" t="e">
        <f aca="false">ROUND(SUMIF(Определители!I6:I38,"=2",'Текущие цены с учетом расхода'!C6:C38),0)</f>
        <v>#VALUE!</v>
      </c>
      <c r="H200" s="55" t="e">
        <f aca="false">ROUND(SUMIF(Определители!I6:I38,"=2",'Текущие цены с учетом расхода'!D6:D38),0)</f>
        <v>#VALUE!</v>
      </c>
      <c r="I200" s="55" t="e">
        <f aca="false">ROUND(SUMIF(Определители!I6:I38,"=2",'Текущие цены с учетом расхода'!E6:E38),0)</f>
        <v>#VALUE!</v>
      </c>
      <c r="J200" s="64" t="e">
        <f aca="false">ROUND(SUMIF(Определители!I6:I38,"=2",'Текущие цены с учетом расхода'!I6:I38),8)</f>
        <v>#VALUE!</v>
      </c>
      <c r="K200" s="64" t="e">
        <f aca="false">ROUND(SUMIF(Определители!I6:I38,"=2",'Текущие цены с учетом расхода'!K6:K38),8)</f>
        <v>#VALUE!</v>
      </c>
      <c r="L200" s="55" t="e">
        <f aca="false">ROUND(SUMIF(Определители!I6:I38,"=2",'Текущие цены с учетом расхода'!F6:F38),0)</f>
        <v>#VALUE!</v>
      </c>
      <c r="N200" s="57" t="s">
        <v>700</v>
      </c>
    </row>
    <row r="201" customFormat="false" ht="10.5" hidden="false" customHeight="false" outlineLevel="0" collapsed="false">
      <c r="A201" s="45" t="n">
        <v>23</v>
      </c>
      <c r="B201" s="62" t="s">
        <v>234</v>
      </c>
      <c r="C201" s="57" t="s">
        <v>677</v>
      </c>
      <c r="D201" s="63" t="n">
        <v>0</v>
      </c>
      <c r="F201" s="55"/>
      <c r="G201" s="55"/>
      <c r="H201" s="55"/>
      <c r="I201" s="55"/>
      <c r="J201" s="64"/>
      <c r="K201" s="64"/>
      <c r="L201" s="55"/>
      <c r="N201" s="57" t="s">
        <v>701</v>
      </c>
    </row>
    <row r="202" customFormat="false" ht="10.5" hidden="false" customHeight="false" outlineLevel="0" collapsed="false">
      <c r="A202" s="45" t="n">
        <v>24</v>
      </c>
      <c r="B202" s="62" t="s">
        <v>243</v>
      </c>
      <c r="C202" s="57" t="s">
        <v>677</v>
      </c>
      <c r="D202" s="63" t="n">
        <v>0</v>
      </c>
      <c r="F202" s="55" t="e">
        <f aca="false">ROUND(СУММЕСЛИ2(Определители!I6:I38,"2",Определители!G6:G38,"1",'Текущие цены с учетом расхода'!B6:B38),0)</f>
        <v>#VALUE!</v>
      </c>
      <c r="G202" s="55"/>
      <c r="H202" s="55"/>
      <c r="I202" s="55"/>
      <c r="J202" s="64"/>
      <c r="K202" s="64"/>
      <c r="L202" s="55"/>
      <c r="N202" s="57" t="s">
        <v>702</v>
      </c>
    </row>
    <row r="203" customFormat="false" ht="10.5" hidden="false" customHeight="false" outlineLevel="0" collapsed="false">
      <c r="A203" s="45" t="n">
        <v>25</v>
      </c>
      <c r="B203" s="62" t="s">
        <v>238</v>
      </c>
      <c r="C203" s="57" t="s">
        <v>677</v>
      </c>
      <c r="D203" s="63" t="n">
        <v>0</v>
      </c>
      <c r="F203" s="55" t="n">
        <f aca="false">ROUND(SUMIF(Определители!I6:I38,"=2",'Текущие цены с учетом расхода'!H6:H38),0)</f>
        <v>0</v>
      </c>
      <c r="G203" s="55"/>
      <c r="H203" s="55"/>
      <c r="I203" s="55"/>
      <c r="J203" s="64"/>
      <c r="K203" s="64"/>
      <c r="L203" s="55"/>
      <c r="N203" s="57" t="s">
        <v>703</v>
      </c>
    </row>
    <row r="204" customFormat="false" ht="10.5" hidden="false" customHeight="false" outlineLevel="0" collapsed="false">
      <c r="A204" s="45" t="n">
        <v>26</v>
      </c>
      <c r="B204" s="62" t="s">
        <v>239</v>
      </c>
      <c r="C204" s="57" t="s">
        <v>677</v>
      </c>
      <c r="D204" s="63" t="n">
        <v>0</v>
      </c>
      <c r="F204" s="55" t="e">
        <f aca="false">ROUND(SUMIF(Определители!I6:I38,"=2",'Текущие цены с учетом расхода'!N6:N38),0)</f>
        <v>#VALUE!</v>
      </c>
      <c r="G204" s="55"/>
      <c r="H204" s="55"/>
      <c r="I204" s="55"/>
      <c r="J204" s="64"/>
      <c r="K204" s="64"/>
      <c r="L204" s="55"/>
      <c r="N204" s="57" t="s">
        <v>704</v>
      </c>
    </row>
    <row r="205" customFormat="false" ht="10.5" hidden="false" customHeight="false" outlineLevel="0" collapsed="false">
      <c r="A205" s="45" t="n">
        <v>27</v>
      </c>
      <c r="B205" s="62" t="s">
        <v>240</v>
      </c>
      <c r="C205" s="57" t="s">
        <v>677</v>
      </c>
      <c r="D205" s="63" t="n">
        <v>0</v>
      </c>
      <c r="F205" s="55" t="e">
        <f aca="false">ROUND(SUMIF(Определители!I6:I38,"=2",'Текущие цены с учетом расхода'!O6:O38),0)</f>
        <v>#VALUE!</v>
      </c>
      <c r="G205" s="55"/>
      <c r="H205" s="55"/>
      <c r="I205" s="55"/>
      <c r="J205" s="64"/>
      <c r="K205" s="64"/>
      <c r="L205" s="55"/>
      <c r="N205" s="57" t="s">
        <v>705</v>
      </c>
    </row>
    <row r="206" customFormat="false" ht="10.5" hidden="false" customHeight="false" outlineLevel="0" collapsed="false">
      <c r="A206" s="45" t="n">
        <v>28</v>
      </c>
      <c r="B206" s="62" t="s">
        <v>246</v>
      </c>
      <c r="C206" s="57" t="s">
        <v>678</v>
      </c>
      <c r="D206" s="63" t="n">
        <v>0</v>
      </c>
      <c r="F206" s="55" t="e">
        <f aca="false">ROUND((F200+F204+F205),0)</f>
        <v>#VALUE!</v>
      </c>
      <c r="G206" s="55"/>
      <c r="H206" s="55"/>
      <c r="I206" s="55"/>
      <c r="J206" s="64"/>
      <c r="K206" s="64"/>
      <c r="L206" s="55"/>
      <c r="N206" s="57" t="s">
        <v>706</v>
      </c>
    </row>
    <row r="207" customFormat="false" ht="10.5" hidden="false" customHeight="false" outlineLevel="0" collapsed="false">
      <c r="A207" s="45" t="n">
        <v>29</v>
      </c>
      <c r="B207" s="62" t="s">
        <v>247</v>
      </c>
      <c r="C207" s="57" t="s">
        <v>677</v>
      </c>
      <c r="D207" s="63" t="n">
        <v>0</v>
      </c>
      <c r="F207" s="55" t="e">
        <f aca="false">ROUND(SUMIF(Определители!I6:I38,"=3",'Текущие цены с учетом расхода'!B6:B38),0)</f>
        <v>#VALUE!</v>
      </c>
      <c r="G207" s="55" t="e">
        <f aca="false">ROUND(SUMIF(Определители!I6:I38,"=3",'Текущие цены с учетом расхода'!C6:C38),0)</f>
        <v>#VALUE!</v>
      </c>
      <c r="H207" s="55" t="e">
        <f aca="false">ROUND(SUMIF(Определители!I6:I38,"=3",'Текущие цены с учетом расхода'!D6:D38),0)</f>
        <v>#VALUE!</v>
      </c>
      <c r="I207" s="55" t="e">
        <f aca="false">ROUND(SUMIF(Определители!I6:I38,"=3",'Текущие цены с учетом расхода'!E6:E38),0)</f>
        <v>#VALUE!</v>
      </c>
      <c r="J207" s="64" t="e">
        <f aca="false">ROUND(SUMIF(Определители!I6:I38,"=3",'Текущие цены с учетом расхода'!I6:I38),8)</f>
        <v>#VALUE!</v>
      </c>
      <c r="K207" s="64" t="e">
        <f aca="false">ROUND(SUMIF(Определители!I6:I38,"=3",'Текущие цены с учетом расхода'!K6:K38),8)</f>
        <v>#VALUE!</v>
      </c>
      <c r="L207" s="55" t="e">
        <f aca="false">ROUND(SUMIF(Определители!I6:I38,"=3",'Текущие цены с учетом расхода'!F6:F38),0)</f>
        <v>#VALUE!</v>
      </c>
      <c r="N207" s="57" t="s">
        <v>707</v>
      </c>
    </row>
    <row r="208" customFormat="false" ht="10.5" hidden="false" customHeight="false" outlineLevel="0" collapsed="false">
      <c r="A208" s="45" t="n">
        <v>30</v>
      </c>
      <c r="B208" s="62" t="s">
        <v>238</v>
      </c>
      <c r="C208" s="57" t="s">
        <v>677</v>
      </c>
      <c r="D208" s="63" t="n">
        <v>0</v>
      </c>
      <c r="F208" s="55" t="n">
        <f aca="false">ROUND(SUMIF(Определители!I6:I38,"=3",'Текущие цены с учетом расхода'!H6:H38),0)</f>
        <v>0</v>
      </c>
      <c r="G208" s="55"/>
      <c r="H208" s="55"/>
      <c r="I208" s="55"/>
      <c r="J208" s="64"/>
      <c r="K208" s="64"/>
      <c r="L208" s="55"/>
      <c r="N208" s="57" t="s">
        <v>708</v>
      </c>
    </row>
    <row r="209" customFormat="false" ht="10.5" hidden="false" customHeight="false" outlineLevel="0" collapsed="false">
      <c r="A209" s="45" t="n">
        <v>31</v>
      </c>
      <c r="B209" s="62" t="s">
        <v>239</v>
      </c>
      <c r="C209" s="57" t="s">
        <v>677</v>
      </c>
      <c r="D209" s="63" t="n">
        <v>0</v>
      </c>
      <c r="F209" s="55" t="e">
        <f aca="false">ROUND(SUMIF(Определители!I6:I38,"=3",'Текущие цены с учетом расхода'!N6:N38),0)</f>
        <v>#VALUE!</v>
      </c>
      <c r="G209" s="55"/>
      <c r="H209" s="55"/>
      <c r="I209" s="55"/>
      <c r="J209" s="64"/>
      <c r="K209" s="64"/>
      <c r="L209" s="55"/>
      <c r="N209" s="57" t="s">
        <v>709</v>
      </c>
    </row>
    <row r="210" customFormat="false" ht="10.5" hidden="false" customHeight="false" outlineLevel="0" collapsed="false">
      <c r="A210" s="45" t="n">
        <v>32</v>
      </c>
      <c r="B210" s="62" t="s">
        <v>240</v>
      </c>
      <c r="C210" s="57" t="s">
        <v>677</v>
      </c>
      <c r="D210" s="63" t="n">
        <v>0</v>
      </c>
      <c r="F210" s="55" t="e">
        <f aca="false">ROUND(SUMIF(Определители!I6:I38,"=3",'Текущие цены с учетом расхода'!O6:O38),0)</f>
        <v>#VALUE!</v>
      </c>
      <c r="G210" s="55"/>
      <c r="H210" s="55"/>
      <c r="I210" s="55"/>
      <c r="J210" s="64"/>
      <c r="K210" s="64"/>
      <c r="L210" s="55"/>
      <c r="N210" s="57" t="s">
        <v>710</v>
      </c>
    </row>
    <row r="211" customFormat="false" ht="10.5" hidden="false" customHeight="false" outlineLevel="0" collapsed="false">
      <c r="A211" s="45" t="n">
        <v>33</v>
      </c>
      <c r="B211" s="62" t="s">
        <v>248</v>
      </c>
      <c r="C211" s="57" t="s">
        <v>678</v>
      </c>
      <c r="D211" s="63" t="n">
        <v>0</v>
      </c>
      <c r="F211" s="55" t="e">
        <f aca="false">ROUND((F207+F209+F210),0)</f>
        <v>#VALUE!</v>
      </c>
      <c r="G211" s="55"/>
      <c r="H211" s="55"/>
      <c r="I211" s="55"/>
      <c r="J211" s="64"/>
      <c r="K211" s="64"/>
      <c r="L211" s="55"/>
      <c r="N211" s="57" t="s">
        <v>711</v>
      </c>
    </row>
    <row r="212" customFormat="false" ht="10.5" hidden="false" customHeight="false" outlineLevel="0" collapsed="false">
      <c r="A212" s="45" t="n">
        <v>34</v>
      </c>
      <c r="B212" s="62" t="s">
        <v>249</v>
      </c>
      <c r="C212" s="57" t="s">
        <v>677</v>
      </c>
      <c r="D212" s="63" t="n">
        <v>0</v>
      </c>
      <c r="F212" s="55" t="n">
        <f aca="false">ROUND(SUMIF(Определители!I6:I38,"=4",'Текущие цены с учетом расхода'!B6:B38),0)</f>
        <v>0</v>
      </c>
      <c r="G212" s="55" t="n">
        <f aca="false">ROUND(SUMIF(Определители!I6:I38,"=4",'Текущие цены с учетом расхода'!C6:C38),0)</f>
        <v>0</v>
      </c>
      <c r="H212" s="55" t="n">
        <f aca="false">ROUND(SUMIF(Определители!I6:I38,"=4",'Текущие цены с учетом расхода'!D6:D38),0)</f>
        <v>0</v>
      </c>
      <c r="I212" s="55" t="n">
        <f aca="false">ROUND(SUMIF(Определители!I6:I38,"=4",'Текущие цены с учетом расхода'!E6:E38),0)</f>
        <v>0</v>
      </c>
      <c r="J212" s="64" t="n">
        <f aca="false">ROUND(SUMIF(Определители!I6:I38,"=4",'Текущие цены с учетом расхода'!I6:I38),8)</f>
        <v>0</v>
      </c>
      <c r="K212" s="64" t="n">
        <f aca="false">ROUND(SUMIF(Определители!I6:I38,"=4",'Текущие цены с учетом расхода'!K6:K38),8)</f>
        <v>0</v>
      </c>
      <c r="L212" s="55" t="n">
        <f aca="false">ROUND(SUMIF(Определители!I6:I38,"=4",'Текущие цены с учетом расхода'!F6:F38),0)</f>
        <v>0</v>
      </c>
      <c r="N212" s="57" t="s">
        <v>712</v>
      </c>
    </row>
    <row r="213" customFormat="false" ht="10.5" hidden="false" customHeight="false" outlineLevel="0" collapsed="false">
      <c r="A213" s="45" t="n">
        <v>35</v>
      </c>
      <c r="B213" s="62" t="s">
        <v>234</v>
      </c>
      <c r="C213" s="57" t="s">
        <v>677</v>
      </c>
      <c r="D213" s="63" t="n">
        <v>0</v>
      </c>
      <c r="F213" s="55"/>
      <c r="G213" s="55"/>
      <c r="H213" s="55"/>
      <c r="I213" s="55"/>
      <c r="J213" s="64"/>
      <c r="K213" s="64"/>
      <c r="L213" s="55"/>
      <c r="N213" s="57" t="s">
        <v>713</v>
      </c>
    </row>
    <row r="214" customFormat="false" ht="10.5" hidden="false" customHeight="false" outlineLevel="0" collapsed="false">
      <c r="A214" s="45" t="n">
        <v>36</v>
      </c>
      <c r="B214" s="62" t="s">
        <v>250</v>
      </c>
      <c r="C214" s="57" t="s">
        <v>677</v>
      </c>
      <c r="D214" s="63" t="n">
        <v>0</v>
      </c>
      <c r="F214" s="55" t="n">
        <f aca="false">ROUND(SUMIF(Определители!I6:I38,"=4",'Текущие цены с учетом расхода'!AJ6:AJ38),0)</f>
        <v>0</v>
      </c>
      <c r="G214" s="55" t="n">
        <f aca="false">ROUND(SUMIF(Определители!I6:I38,"=4",'Текущие цены с учетом расхода'!AI6:AI38),0)</f>
        <v>0</v>
      </c>
      <c r="H214" s="55" t="n">
        <f aca="false">ROUND(SUMIF(Определители!I6:I38,"=4",'Текущие цены с учетом расхода'!AH6:AH38),0)</f>
        <v>0</v>
      </c>
      <c r="I214" s="55" t="n">
        <f aca="false">ROUND(SUMIF(Определители!I6:I38,"=4",'Текущие цены с учетом расхода'!V6:V38),0)</f>
        <v>0</v>
      </c>
      <c r="J214" s="64"/>
      <c r="K214" s="64"/>
      <c r="L214" s="55"/>
      <c r="N214" s="57" t="s">
        <v>714</v>
      </c>
    </row>
    <row r="215" customFormat="false" ht="10.5" hidden="false" customHeight="false" outlineLevel="0" collapsed="false">
      <c r="A215" s="45" t="n">
        <v>37</v>
      </c>
      <c r="B215" s="62" t="s">
        <v>238</v>
      </c>
      <c r="C215" s="57" t="s">
        <v>677</v>
      </c>
      <c r="D215" s="63" t="n">
        <v>0</v>
      </c>
      <c r="F215" s="55" t="n">
        <f aca="false">ROUND(SUMIF(Определители!I6:I38,"=4",'Текущие цены с учетом расхода'!H6:H38),0)</f>
        <v>0</v>
      </c>
      <c r="G215" s="55"/>
      <c r="H215" s="55"/>
      <c r="I215" s="55"/>
      <c r="J215" s="64"/>
      <c r="K215" s="64"/>
      <c r="L215" s="55"/>
      <c r="N215" s="57" t="s">
        <v>715</v>
      </c>
    </row>
    <row r="216" customFormat="false" ht="10.5" hidden="false" customHeight="false" outlineLevel="0" collapsed="false">
      <c r="A216" s="45" t="n">
        <v>38</v>
      </c>
      <c r="B216" s="62" t="s">
        <v>239</v>
      </c>
      <c r="C216" s="57" t="s">
        <v>677</v>
      </c>
      <c r="D216" s="63" t="n">
        <v>0</v>
      </c>
      <c r="F216" s="55" t="n">
        <f aca="false">ROUND(SUMIF(Определители!I6:I38,"=4",'Текущие цены с учетом расхода'!N6:N38),0)</f>
        <v>0</v>
      </c>
      <c r="G216" s="55"/>
      <c r="H216" s="55"/>
      <c r="I216" s="55"/>
      <c r="J216" s="64"/>
      <c r="K216" s="64"/>
      <c r="L216" s="55"/>
      <c r="N216" s="57" t="s">
        <v>716</v>
      </c>
    </row>
    <row r="217" customFormat="false" ht="10.5" hidden="false" customHeight="false" outlineLevel="0" collapsed="false">
      <c r="A217" s="45" t="n">
        <v>39</v>
      </c>
      <c r="B217" s="62" t="s">
        <v>240</v>
      </c>
      <c r="C217" s="57" t="s">
        <v>677</v>
      </c>
      <c r="D217" s="63" t="n">
        <v>0</v>
      </c>
      <c r="F217" s="55" t="n">
        <f aca="false">ROUND(SUMIF(Определители!I6:I38,"=4",'Текущие цены с учетом расхода'!O6:O38),0)</f>
        <v>0</v>
      </c>
      <c r="G217" s="55"/>
      <c r="H217" s="55"/>
      <c r="I217" s="55"/>
      <c r="J217" s="64"/>
      <c r="K217" s="64"/>
      <c r="L217" s="55"/>
      <c r="N217" s="57" t="s">
        <v>717</v>
      </c>
    </row>
    <row r="218" customFormat="false" ht="10.5" hidden="false" customHeight="false" outlineLevel="0" collapsed="false">
      <c r="A218" s="45" t="n">
        <v>40</v>
      </c>
      <c r="B218" s="62" t="s">
        <v>231</v>
      </c>
      <c r="C218" s="57" t="s">
        <v>677</v>
      </c>
      <c r="D218" s="63" t="n">
        <v>0</v>
      </c>
      <c r="F218" s="55" t="e">
        <f aca="false">ROUND(СУММПРОИЗВЕСЛИ(1,Определители!I6:I38," ",'Текущие цены с учетом расхода'!M6:M38,Начисления!I6:I38,0),0)</f>
        <v>#VALUE!</v>
      </c>
      <c r="G218" s="55"/>
      <c r="H218" s="55"/>
      <c r="I218" s="55"/>
      <c r="J218" s="64"/>
      <c r="K218" s="64"/>
      <c r="L218" s="55"/>
      <c r="N218" s="57" t="s">
        <v>718</v>
      </c>
    </row>
    <row r="219" customFormat="false" ht="10.5" hidden="false" customHeight="false" outlineLevel="0" collapsed="false">
      <c r="A219" s="45" t="n">
        <v>41</v>
      </c>
      <c r="B219" s="62" t="s">
        <v>251</v>
      </c>
      <c r="C219" s="57" t="s">
        <v>678</v>
      </c>
      <c r="D219" s="63" t="n">
        <v>0</v>
      </c>
      <c r="F219" s="55" t="n">
        <f aca="false">ROUND((F212+F216+F217),0)</f>
        <v>0</v>
      </c>
      <c r="G219" s="55"/>
      <c r="H219" s="55"/>
      <c r="I219" s="55"/>
      <c r="J219" s="64"/>
      <c r="K219" s="64"/>
      <c r="L219" s="55"/>
      <c r="N219" s="57" t="s">
        <v>719</v>
      </c>
    </row>
    <row r="220" customFormat="false" ht="10.5" hidden="false" customHeight="false" outlineLevel="0" collapsed="false">
      <c r="A220" s="45" t="n">
        <v>42</v>
      </c>
      <c r="B220" s="62" t="s">
        <v>252</v>
      </c>
      <c r="C220" s="57" t="s">
        <v>677</v>
      </c>
      <c r="D220" s="63" t="n">
        <v>0</v>
      </c>
      <c r="F220" s="55" t="n">
        <f aca="false">ROUND(SUMIF(Определители!I6:I38,"=5",'Текущие цены с учетом расхода'!B6:B38),0)</f>
        <v>0</v>
      </c>
      <c r="G220" s="55" t="n">
        <f aca="false">ROUND(SUMIF(Определители!I6:I38,"=5",'Текущие цены с учетом расхода'!C6:C38),0)</f>
        <v>0</v>
      </c>
      <c r="H220" s="55" t="n">
        <f aca="false">ROUND(SUMIF(Определители!I6:I38,"=5",'Текущие цены с учетом расхода'!D6:D38),0)</f>
        <v>0</v>
      </c>
      <c r="I220" s="55" t="n">
        <f aca="false">ROUND(SUMIF(Определители!I6:I38,"=5",'Текущие цены с учетом расхода'!E6:E38),0)</f>
        <v>0</v>
      </c>
      <c r="J220" s="64" t="n">
        <f aca="false">ROUND(SUMIF(Определители!I6:I38,"=5",'Текущие цены с учетом расхода'!I6:I38),8)</f>
        <v>0</v>
      </c>
      <c r="K220" s="64" t="n">
        <f aca="false">ROUND(SUMIF(Определители!I6:I38,"=5",'Текущие цены с учетом расхода'!K6:K38),8)</f>
        <v>0</v>
      </c>
      <c r="L220" s="55" t="n">
        <f aca="false">ROUND(SUMIF(Определители!I6:I38,"=5",'Текущие цены с учетом расхода'!F6:F38),0)</f>
        <v>0</v>
      </c>
      <c r="N220" s="57" t="s">
        <v>720</v>
      </c>
    </row>
    <row r="221" customFormat="false" ht="10.5" hidden="false" customHeight="false" outlineLevel="0" collapsed="false">
      <c r="A221" s="45" t="n">
        <v>43</v>
      </c>
      <c r="B221" s="62" t="s">
        <v>238</v>
      </c>
      <c r="C221" s="57" t="s">
        <v>677</v>
      </c>
      <c r="D221" s="63" t="n">
        <v>0</v>
      </c>
      <c r="F221" s="55" t="n">
        <f aca="false">ROUND(SUMIF(Определители!I6:I38,"=5",'Текущие цены с учетом расхода'!H6:H38),0)</f>
        <v>0</v>
      </c>
      <c r="G221" s="55"/>
      <c r="H221" s="55"/>
      <c r="I221" s="55"/>
      <c r="J221" s="64"/>
      <c r="K221" s="64"/>
      <c r="L221" s="55"/>
      <c r="N221" s="57" t="s">
        <v>721</v>
      </c>
    </row>
    <row r="222" customFormat="false" ht="10.5" hidden="false" customHeight="false" outlineLevel="0" collapsed="false">
      <c r="A222" s="45" t="n">
        <v>44</v>
      </c>
      <c r="B222" s="62" t="s">
        <v>239</v>
      </c>
      <c r="C222" s="57" t="s">
        <v>677</v>
      </c>
      <c r="D222" s="63" t="n">
        <v>0</v>
      </c>
      <c r="F222" s="55" t="n">
        <f aca="false">ROUND(SUMIF(Определители!I6:I38,"=5",'Текущие цены с учетом расхода'!N6:N38),0)</f>
        <v>0</v>
      </c>
      <c r="G222" s="55"/>
      <c r="H222" s="55"/>
      <c r="I222" s="55"/>
      <c r="J222" s="64"/>
      <c r="K222" s="64"/>
      <c r="L222" s="55"/>
      <c r="N222" s="57" t="s">
        <v>722</v>
      </c>
    </row>
    <row r="223" customFormat="false" ht="10.5" hidden="false" customHeight="false" outlineLevel="0" collapsed="false">
      <c r="A223" s="45" t="n">
        <v>45</v>
      </c>
      <c r="B223" s="62" t="s">
        <v>240</v>
      </c>
      <c r="C223" s="57" t="s">
        <v>677</v>
      </c>
      <c r="D223" s="63" t="n">
        <v>0</v>
      </c>
      <c r="F223" s="55" t="n">
        <f aca="false">ROUND(SUMIF(Определители!I6:I38,"=5",'Текущие цены с учетом расхода'!O6:O38),0)</f>
        <v>0</v>
      </c>
      <c r="G223" s="55"/>
      <c r="H223" s="55"/>
      <c r="I223" s="55"/>
      <c r="J223" s="64"/>
      <c r="K223" s="64"/>
      <c r="L223" s="55"/>
      <c r="N223" s="57" t="s">
        <v>723</v>
      </c>
    </row>
    <row r="224" customFormat="false" ht="10.5" hidden="false" customHeight="false" outlineLevel="0" collapsed="false">
      <c r="A224" s="45" t="n">
        <v>46</v>
      </c>
      <c r="B224" s="62" t="s">
        <v>253</v>
      </c>
      <c r="C224" s="57" t="s">
        <v>678</v>
      </c>
      <c r="D224" s="63" t="n">
        <v>0</v>
      </c>
      <c r="F224" s="55" t="n">
        <f aca="false">ROUND((F220+F222+F223),0)</f>
        <v>0</v>
      </c>
      <c r="G224" s="55"/>
      <c r="H224" s="55"/>
      <c r="I224" s="55"/>
      <c r="J224" s="64"/>
      <c r="K224" s="64"/>
      <c r="L224" s="55"/>
      <c r="N224" s="57" t="s">
        <v>724</v>
      </c>
    </row>
    <row r="225" customFormat="false" ht="10.5" hidden="false" customHeight="false" outlineLevel="0" collapsed="false">
      <c r="A225" s="45" t="n">
        <v>47</v>
      </c>
      <c r="B225" s="62" t="s">
        <v>254</v>
      </c>
      <c r="C225" s="57" t="s">
        <v>677</v>
      </c>
      <c r="D225" s="63" t="n">
        <v>0</v>
      </c>
      <c r="F225" s="55" t="n">
        <f aca="false">ROUND(SUMIF(Определители!I6:I38,"=6",'Текущие цены с учетом расхода'!B6:B38),0)</f>
        <v>0</v>
      </c>
      <c r="G225" s="55" t="n">
        <f aca="false">ROUND(SUMIF(Определители!I6:I38,"=6",'Текущие цены с учетом расхода'!C6:C38),0)</f>
        <v>0</v>
      </c>
      <c r="H225" s="55" t="n">
        <f aca="false">ROUND(SUMIF(Определители!I6:I38,"=6",'Текущие цены с учетом расхода'!D6:D38),0)</f>
        <v>0</v>
      </c>
      <c r="I225" s="55" t="n">
        <f aca="false">ROUND(SUMIF(Определители!I6:I38,"=6",'Текущие цены с учетом расхода'!E6:E38),0)</f>
        <v>0</v>
      </c>
      <c r="J225" s="64" t="n">
        <f aca="false">ROUND(SUMIF(Определители!I6:I38,"=6",'Текущие цены с учетом расхода'!I6:I38),8)</f>
        <v>0</v>
      </c>
      <c r="K225" s="64" t="n">
        <f aca="false">ROUND(SUMIF(Определители!I6:I38,"=6",'Текущие цены с учетом расхода'!K6:K38),8)</f>
        <v>0</v>
      </c>
      <c r="L225" s="55" t="n">
        <f aca="false">ROUND(SUMIF(Определители!I6:I38,"=6",'Текущие цены с учетом расхода'!F6:F38),0)</f>
        <v>0</v>
      </c>
      <c r="N225" s="57" t="s">
        <v>725</v>
      </c>
    </row>
    <row r="226" customFormat="false" ht="10.5" hidden="false" customHeight="false" outlineLevel="0" collapsed="false">
      <c r="A226" s="45" t="n">
        <v>48</v>
      </c>
      <c r="B226" s="62" t="s">
        <v>238</v>
      </c>
      <c r="C226" s="57" t="s">
        <v>677</v>
      </c>
      <c r="D226" s="63" t="n">
        <v>0</v>
      </c>
      <c r="F226" s="55" t="n">
        <f aca="false">ROUND(SUMIF(Определители!I6:I38,"=6",'Текущие цены с учетом расхода'!H6:H38),0)</f>
        <v>0</v>
      </c>
      <c r="G226" s="55"/>
      <c r="H226" s="55"/>
      <c r="I226" s="55"/>
      <c r="J226" s="64"/>
      <c r="K226" s="64"/>
      <c r="L226" s="55"/>
      <c r="N226" s="57" t="s">
        <v>726</v>
      </c>
    </row>
    <row r="227" customFormat="false" ht="10.5" hidden="false" customHeight="false" outlineLevel="0" collapsed="false">
      <c r="A227" s="45" t="n">
        <v>49</v>
      </c>
      <c r="B227" s="62" t="s">
        <v>239</v>
      </c>
      <c r="C227" s="57" t="s">
        <v>677</v>
      </c>
      <c r="D227" s="63" t="n">
        <v>0</v>
      </c>
      <c r="F227" s="55" t="n">
        <f aca="false">ROUND(SUMIF(Определители!I6:I38,"=6",'Текущие цены с учетом расхода'!N6:N38),0)</f>
        <v>0</v>
      </c>
      <c r="G227" s="55"/>
      <c r="H227" s="55"/>
      <c r="I227" s="55"/>
      <c r="J227" s="64"/>
      <c r="K227" s="64"/>
      <c r="L227" s="55"/>
      <c r="N227" s="57" t="s">
        <v>727</v>
      </c>
    </row>
    <row r="228" customFormat="false" ht="10.5" hidden="false" customHeight="false" outlineLevel="0" collapsed="false">
      <c r="A228" s="45" t="n">
        <v>50</v>
      </c>
      <c r="B228" s="62" t="s">
        <v>240</v>
      </c>
      <c r="C228" s="57" t="s">
        <v>677</v>
      </c>
      <c r="D228" s="63" t="n">
        <v>0</v>
      </c>
      <c r="F228" s="55" t="n">
        <f aca="false">ROUND(SUMIF(Определители!I6:I38,"=6",'Текущие цены с учетом расхода'!O6:O38),0)</f>
        <v>0</v>
      </c>
      <c r="G228" s="55"/>
      <c r="H228" s="55"/>
      <c r="I228" s="55"/>
      <c r="J228" s="64"/>
      <c r="K228" s="64"/>
      <c r="L228" s="55"/>
      <c r="N228" s="57" t="s">
        <v>728</v>
      </c>
    </row>
    <row r="229" customFormat="false" ht="10.5" hidden="false" customHeight="false" outlineLevel="0" collapsed="false">
      <c r="A229" s="45" t="n">
        <v>51</v>
      </c>
      <c r="B229" s="62" t="s">
        <v>255</v>
      </c>
      <c r="C229" s="57" t="s">
        <v>678</v>
      </c>
      <c r="D229" s="63" t="n">
        <v>0</v>
      </c>
      <c r="F229" s="55" t="n">
        <f aca="false">ROUND((F225+F227+F228),0)</f>
        <v>0</v>
      </c>
      <c r="G229" s="55"/>
      <c r="H229" s="55"/>
      <c r="I229" s="55"/>
      <c r="J229" s="64"/>
      <c r="K229" s="64"/>
      <c r="L229" s="55"/>
      <c r="N229" s="57" t="s">
        <v>729</v>
      </c>
    </row>
    <row r="230" customFormat="false" ht="10.5" hidden="false" customHeight="false" outlineLevel="0" collapsed="false">
      <c r="A230" s="45" t="n">
        <v>52</v>
      </c>
      <c r="B230" s="62" t="s">
        <v>256</v>
      </c>
      <c r="C230" s="57" t="s">
        <v>677</v>
      </c>
      <c r="D230" s="63" t="n">
        <v>0</v>
      </c>
      <c r="F230" s="55" t="n">
        <f aca="false">ROUND(SUMIF(Определители!I6:I38,"=7",'Текущие цены с учетом расхода'!B6:B38),0)</f>
        <v>0</v>
      </c>
      <c r="G230" s="55" t="n">
        <f aca="false">ROUND(SUMIF(Определители!I6:I38,"=7",'Текущие цены с учетом расхода'!C6:C38),0)</f>
        <v>0</v>
      </c>
      <c r="H230" s="55" t="n">
        <f aca="false">ROUND(SUMIF(Определители!I6:I38,"=7",'Текущие цены с учетом расхода'!D6:D38),0)</f>
        <v>0</v>
      </c>
      <c r="I230" s="55" t="n">
        <f aca="false">ROUND(SUMIF(Определители!I6:I38,"=7",'Текущие цены с учетом расхода'!E6:E38),0)</f>
        <v>0</v>
      </c>
      <c r="J230" s="64" t="n">
        <f aca="false">ROUND(SUMIF(Определители!I6:I38,"=7",'Текущие цены с учетом расхода'!I6:I38),8)</f>
        <v>0</v>
      </c>
      <c r="K230" s="64" t="n">
        <f aca="false">ROUND(SUMIF(Определители!I6:I38,"=7",'Текущие цены с учетом расхода'!K6:K38),8)</f>
        <v>0</v>
      </c>
      <c r="L230" s="55" t="n">
        <f aca="false">ROUND(SUMIF(Определители!I6:I38,"=7",'Текущие цены с учетом расхода'!F6:F38),0)</f>
        <v>0</v>
      </c>
      <c r="N230" s="57" t="s">
        <v>730</v>
      </c>
    </row>
    <row r="231" customFormat="false" ht="10.5" hidden="false" customHeight="false" outlineLevel="0" collapsed="false">
      <c r="A231" s="45" t="n">
        <v>53</v>
      </c>
      <c r="B231" s="62" t="s">
        <v>234</v>
      </c>
      <c r="C231" s="57" t="s">
        <v>677</v>
      </c>
      <c r="D231" s="63" t="n">
        <v>0</v>
      </c>
      <c r="F231" s="55"/>
      <c r="G231" s="55"/>
      <c r="H231" s="55"/>
      <c r="I231" s="55"/>
      <c r="J231" s="64"/>
      <c r="K231" s="64"/>
      <c r="L231" s="55"/>
      <c r="N231" s="57" t="s">
        <v>731</v>
      </c>
    </row>
    <row r="232" customFormat="false" ht="10.5" hidden="false" customHeight="false" outlineLevel="0" collapsed="false">
      <c r="A232" s="45" t="n">
        <v>54</v>
      </c>
      <c r="B232" s="62" t="s">
        <v>257</v>
      </c>
      <c r="C232" s="57" t="s">
        <v>677</v>
      </c>
      <c r="D232" s="63" t="n">
        <v>0</v>
      </c>
      <c r="F232" s="55" t="e">
        <f aca="false">ROUND(СУММЕСЛИ2(Определители!I6:I38,"2",Определители!G6:G38,"1",'Текущие цены с учетом расхода'!B6:B38),0)</f>
        <v>#VALUE!</v>
      </c>
      <c r="G232" s="55"/>
      <c r="H232" s="55"/>
      <c r="I232" s="55"/>
      <c r="J232" s="64"/>
      <c r="K232" s="64"/>
      <c r="L232" s="55"/>
      <c r="N232" s="57" t="s">
        <v>732</v>
      </c>
    </row>
    <row r="233" customFormat="false" ht="10.5" hidden="false" customHeight="false" outlineLevel="0" collapsed="false">
      <c r="A233" s="45" t="n">
        <v>55</v>
      </c>
      <c r="B233" s="62" t="s">
        <v>238</v>
      </c>
      <c r="C233" s="57" t="s">
        <v>677</v>
      </c>
      <c r="D233" s="63" t="n">
        <v>0</v>
      </c>
      <c r="F233" s="55" t="n">
        <f aca="false">ROUND(SUMIF(Определители!I6:I38,"=7",'Текущие цены с учетом расхода'!H6:H38),0)</f>
        <v>0</v>
      </c>
      <c r="G233" s="55"/>
      <c r="H233" s="55"/>
      <c r="I233" s="55"/>
      <c r="J233" s="64"/>
      <c r="K233" s="64"/>
      <c r="L233" s="55"/>
      <c r="N233" s="57" t="s">
        <v>733</v>
      </c>
    </row>
    <row r="234" customFormat="false" ht="10.5" hidden="false" customHeight="false" outlineLevel="0" collapsed="false">
      <c r="A234" s="45" t="n">
        <v>56</v>
      </c>
      <c r="B234" s="62" t="s">
        <v>258</v>
      </c>
      <c r="C234" s="57" t="s">
        <v>677</v>
      </c>
      <c r="D234" s="63" t="n">
        <v>0</v>
      </c>
      <c r="F234" s="55" t="n">
        <f aca="false">ROUND(SUMIF(Определители!I6:I38,"=7",'Текущие цены с учетом расхода'!N6:N38),0)</f>
        <v>0</v>
      </c>
      <c r="G234" s="55"/>
      <c r="H234" s="55"/>
      <c r="I234" s="55"/>
      <c r="J234" s="64"/>
      <c r="K234" s="64"/>
      <c r="L234" s="55"/>
      <c r="N234" s="57" t="s">
        <v>734</v>
      </c>
    </row>
    <row r="235" customFormat="false" ht="10.5" hidden="false" customHeight="false" outlineLevel="0" collapsed="false">
      <c r="A235" s="45" t="n">
        <v>57</v>
      </c>
      <c r="B235" s="62" t="s">
        <v>240</v>
      </c>
      <c r="C235" s="57" t="s">
        <v>677</v>
      </c>
      <c r="D235" s="63" t="n">
        <v>0</v>
      </c>
      <c r="F235" s="55" t="n">
        <f aca="false">ROUND(SUMIF(Определители!I6:I38,"=7",'Текущие цены с учетом расхода'!O6:O38),0)</f>
        <v>0</v>
      </c>
      <c r="G235" s="55"/>
      <c r="H235" s="55"/>
      <c r="I235" s="55"/>
      <c r="J235" s="64"/>
      <c r="K235" s="64"/>
      <c r="L235" s="55"/>
      <c r="N235" s="57" t="s">
        <v>735</v>
      </c>
    </row>
    <row r="236" customFormat="false" ht="10.5" hidden="false" customHeight="false" outlineLevel="0" collapsed="false">
      <c r="A236" s="45" t="n">
        <v>58</v>
      </c>
      <c r="B236" s="62" t="s">
        <v>259</v>
      </c>
      <c r="C236" s="57" t="s">
        <v>678</v>
      </c>
      <c r="D236" s="63" t="n">
        <v>0</v>
      </c>
      <c r="F236" s="55" t="n">
        <f aca="false">ROUND((F230+F234+F235),0)</f>
        <v>0</v>
      </c>
      <c r="G236" s="55"/>
      <c r="H236" s="55"/>
      <c r="I236" s="55"/>
      <c r="J236" s="64"/>
      <c r="K236" s="64"/>
      <c r="L236" s="55"/>
      <c r="N236" s="57" t="s">
        <v>736</v>
      </c>
    </row>
    <row r="237" customFormat="false" ht="10.5" hidden="false" customHeight="false" outlineLevel="0" collapsed="false">
      <c r="A237" s="45" t="n">
        <v>59</v>
      </c>
      <c r="B237" s="62" t="s">
        <v>260</v>
      </c>
      <c r="C237" s="57" t="s">
        <v>677</v>
      </c>
      <c r="D237" s="63" t="n">
        <v>0</v>
      </c>
      <c r="F237" s="55" t="n">
        <f aca="false">ROUND(SUMIF(Определители!I6:I38,"=9",'Текущие цены с учетом расхода'!B6:B38),0)</f>
        <v>0</v>
      </c>
      <c r="G237" s="55" t="n">
        <f aca="false">ROUND(SUMIF(Определители!I6:I38,"=9",'Текущие цены с учетом расхода'!C6:C38),0)</f>
        <v>0</v>
      </c>
      <c r="H237" s="55" t="n">
        <f aca="false">ROUND(SUMIF(Определители!I6:I38,"=9",'Текущие цены с учетом расхода'!D6:D38),0)</f>
        <v>0</v>
      </c>
      <c r="I237" s="55" t="n">
        <f aca="false">ROUND(SUMIF(Определители!I6:I38,"=9",'Текущие цены с учетом расхода'!E6:E38),0)</f>
        <v>0</v>
      </c>
      <c r="J237" s="64" t="n">
        <f aca="false">ROUND(SUMIF(Определители!I6:I38,"=9",'Текущие цены с учетом расхода'!I6:I38),8)</f>
        <v>0</v>
      </c>
      <c r="K237" s="64" t="n">
        <f aca="false">ROUND(SUMIF(Определители!I6:I38,"=9",'Текущие цены с учетом расхода'!K6:K38),8)</f>
        <v>0</v>
      </c>
      <c r="L237" s="55" t="n">
        <f aca="false">ROUND(SUMIF(Определители!I6:I38,"=9",'Текущие цены с учетом расхода'!F6:F38),0)</f>
        <v>0</v>
      </c>
      <c r="N237" s="57" t="s">
        <v>737</v>
      </c>
    </row>
    <row r="238" customFormat="false" ht="10.5" hidden="false" customHeight="false" outlineLevel="0" collapsed="false">
      <c r="A238" s="45" t="n">
        <v>60</v>
      </c>
      <c r="B238" s="62" t="s">
        <v>258</v>
      </c>
      <c r="C238" s="57" t="s">
        <v>677</v>
      </c>
      <c r="D238" s="63" t="n">
        <v>0</v>
      </c>
      <c r="F238" s="55" t="n">
        <f aca="false">ROUND(SUMIF(Определители!I6:I38,"=9",'Текущие цены с учетом расхода'!N6:N38),0)</f>
        <v>0</v>
      </c>
      <c r="G238" s="55"/>
      <c r="H238" s="55"/>
      <c r="I238" s="55"/>
      <c r="J238" s="64"/>
      <c r="K238" s="64"/>
      <c r="L238" s="55"/>
      <c r="N238" s="57" t="s">
        <v>738</v>
      </c>
    </row>
    <row r="239" customFormat="false" ht="10.5" hidden="false" customHeight="false" outlineLevel="0" collapsed="false">
      <c r="A239" s="45" t="n">
        <v>61</v>
      </c>
      <c r="B239" s="62" t="s">
        <v>240</v>
      </c>
      <c r="C239" s="57" t="s">
        <v>677</v>
      </c>
      <c r="D239" s="63" t="n">
        <v>0</v>
      </c>
      <c r="F239" s="55" t="n">
        <f aca="false">ROUND(SUMIF(Определители!I6:I38,"=9",'Текущие цены с учетом расхода'!O6:O38),0)</f>
        <v>0</v>
      </c>
      <c r="G239" s="55"/>
      <c r="H239" s="55"/>
      <c r="I239" s="55"/>
      <c r="J239" s="64"/>
      <c r="K239" s="64"/>
      <c r="L239" s="55"/>
      <c r="N239" s="57" t="s">
        <v>739</v>
      </c>
    </row>
    <row r="240" customFormat="false" ht="10.5" hidden="false" customHeight="false" outlineLevel="0" collapsed="false">
      <c r="A240" s="45" t="n">
        <v>62</v>
      </c>
      <c r="B240" s="62" t="s">
        <v>261</v>
      </c>
      <c r="C240" s="57" t="s">
        <v>678</v>
      </c>
      <c r="D240" s="63" t="n">
        <v>0</v>
      </c>
      <c r="F240" s="55" t="n">
        <f aca="false">ROUND((F237+F238+F239),0)</f>
        <v>0</v>
      </c>
      <c r="G240" s="55"/>
      <c r="H240" s="55"/>
      <c r="I240" s="55"/>
      <c r="J240" s="64"/>
      <c r="K240" s="64"/>
      <c r="L240" s="55"/>
      <c r="N240" s="57" t="s">
        <v>740</v>
      </c>
    </row>
    <row r="241" customFormat="false" ht="10.5" hidden="false" customHeight="false" outlineLevel="0" collapsed="false">
      <c r="A241" s="45" t="n">
        <v>63</v>
      </c>
      <c r="B241" s="62" t="s">
        <v>262</v>
      </c>
      <c r="C241" s="57" t="s">
        <v>677</v>
      </c>
      <c r="D241" s="63" t="n">
        <v>0</v>
      </c>
      <c r="F241" s="55" t="n">
        <f aca="false">ROUND(SUMIF(Определители!I6:I38,"=:",'Текущие цены с учетом расхода'!B6:B38),0)</f>
        <v>0</v>
      </c>
      <c r="G241" s="55" t="n">
        <f aca="false">ROUND(SUMIF(Определители!I6:I38,"=:",'Текущие цены с учетом расхода'!C6:C38),0)</f>
        <v>0</v>
      </c>
      <c r="H241" s="55" t="n">
        <f aca="false">ROUND(SUMIF(Определители!I6:I38,"=:",'Текущие цены с учетом расхода'!D6:D38),0)</f>
        <v>0</v>
      </c>
      <c r="I241" s="55" t="n">
        <f aca="false">ROUND(SUMIF(Определители!I6:I38,"=:",'Текущие цены с учетом расхода'!E6:E38),0)</f>
        <v>0</v>
      </c>
      <c r="J241" s="64" t="n">
        <f aca="false">ROUND(SUMIF(Определители!I6:I38,"=:",'Текущие цены с учетом расхода'!I6:I38),8)</f>
        <v>0</v>
      </c>
      <c r="K241" s="64" t="n">
        <f aca="false">ROUND(SUMIF(Определители!I6:I38,"=:",'Текущие цены с учетом расхода'!K6:K38),8)</f>
        <v>0</v>
      </c>
      <c r="L241" s="55" t="n">
        <f aca="false">ROUND(SUMIF(Определители!I6:I38,"=:",'Текущие цены с учетом расхода'!F6:F38),0)</f>
        <v>0</v>
      </c>
      <c r="N241" s="57" t="s">
        <v>741</v>
      </c>
    </row>
    <row r="242" customFormat="false" ht="10.5" hidden="false" customHeight="false" outlineLevel="0" collapsed="false">
      <c r="A242" s="45" t="n">
        <v>64</v>
      </c>
      <c r="B242" s="62" t="s">
        <v>238</v>
      </c>
      <c r="C242" s="57" t="s">
        <v>677</v>
      </c>
      <c r="D242" s="63" t="n">
        <v>0</v>
      </c>
      <c r="F242" s="55" t="n">
        <f aca="false">ROUND(SUMIF(Определители!I6:I38,"=:",'Текущие цены с учетом расхода'!H6:H38),0)</f>
        <v>0</v>
      </c>
      <c r="G242" s="55"/>
      <c r="H242" s="55"/>
      <c r="I242" s="55"/>
      <c r="J242" s="64"/>
      <c r="K242" s="64"/>
      <c r="L242" s="55"/>
      <c r="N242" s="57" t="s">
        <v>742</v>
      </c>
    </row>
    <row r="243" customFormat="false" ht="10.5" hidden="false" customHeight="false" outlineLevel="0" collapsed="false">
      <c r="A243" s="45" t="n">
        <v>65</v>
      </c>
      <c r="B243" s="62" t="s">
        <v>258</v>
      </c>
      <c r="C243" s="57" t="s">
        <v>677</v>
      </c>
      <c r="D243" s="63" t="n">
        <v>0</v>
      </c>
      <c r="F243" s="55" t="n">
        <f aca="false">ROUND(SUMIF(Определители!I6:I38,"=:",'Текущие цены с учетом расхода'!N6:N38),0)</f>
        <v>0</v>
      </c>
      <c r="G243" s="55"/>
      <c r="H243" s="55"/>
      <c r="I243" s="55"/>
      <c r="J243" s="64"/>
      <c r="K243" s="64"/>
      <c r="L243" s="55"/>
      <c r="N243" s="57" t="s">
        <v>743</v>
      </c>
    </row>
    <row r="244" customFormat="false" ht="10.5" hidden="false" customHeight="false" outlineLevel="0" collapsed="false">
      <c r="A244" s="45" t="n">
        <v>66</v>
      </c>
      <c r="B244" s="62" t="s">
        <v>240</v>
      </c>
      <c r="C244" s="57" t="s">
        <v>677</v>
      </c>
      <c r="D244" s="63" t="n">
        <v>0</v>
      </c>
      <c r="F244" s="55" t="n">
        <f aca="false">ROUND(SUMIF(Определители!I6:I38,"=:",'Текущие цены с учетом расхода'!O6:O38),0)</f>
        <v>0</v>
      </c>
      <c r="G244" s="55"/>
      <c r="H244" s="55"/>
      <c r="I244" s="55"/>
      <c r="J244" s="64"/>
      <c r="K244" s="64"/>
      <c r="L244" s="55"/>
      <c r="N244" s="57" t="s">
        <v>744</v>
      </c>
    </row>
    <row r="245" customFormat="false" ht="10.5" hidden="false" customHeight="false" outlineLevel="0" collapsed="false">
      <c r="A245" s="45" t="n">
        <v>67</v>
      </c>
      <c r="B245" s="62" t="s">
        <v>263</v>
      </c>
      <c r="C245" s="57" t="s">
        <v>678</v>
      </c>
      <c r="D245" s="63" t="n">
        <v>0</v>
      </c>
      <c r="F245" s="55" t="n">
        <f aca="false">ROUND((F241+F243+F244),0)</f>
        <v>0</v>
      </c>
      <c r="G245" s="55"/>
      <c r="H245" s="55"/>
      <c r="I245" s="55"/>
      <c r="J245" s="64"/>
      <c r="K245" s="64"/>
      <c r="L245" s="55"/>
      <c r="N245" s="57" t="s">
        <v>745</v>
      </c>
    </row>
    <row r="246" customFormat="false" ht="10.5" hidden="false" customHeight="false" outlineLevel="0" collapsed="false">
      <c r="A246" s="45" t="n">
        <v>68</v>
      </c>
      <c r="B246" s="62" t="s">
        <v>264</v>
      </c>
      <c r="C246" s="57" t="s">
        <v>677</v>
      </c>
      <c r="D246" s="63" t="n">
        <v>0</v>
      </c>
      <c r="F246" s="55" t="n">
        <f aca="false">ROUND(SUMIF(Определители!I6:I38,"=8",'Текущие цены с учетом расхода'!B6:B38),0)</f>
        <v>0</v>
      </c>
      <c r="G246" s="55" t="n">
        <f aca="false">ROUND(SUMIF(Определители!I6:I38,"=8",'Текущие цены с учетом расхода'!C6:C38),0)</f>
        <v>0</v>
      </c>
      <c r="H246" s="55" t="n">
        <f aca="false">ROUND(SUMIF(Определители!I6:I38,"=8",'Текущие цены с учетом расхода'!D6:D38),0)</f>
        <v>0</v>
      </c>
      <c r="I246" s="55" t="n">
        <f aca="false">ROUND(SUMIF(Определители!I6:I38,"=8",'Текущие цены с учетом расхода'!E6:E38),0)</f>
        <v>0</v>
      </c>
      <c r="J246" s="64" t="n">
        <f aca="false">ROUND(SUMIF(Определители!I6:I38,"=8",'Текущие цены с учетом расхода'!I6:I38),8)</f>
        <v>0</v>
      </c>
      <c r="K246" s="64" t="n">
        <f aca="false">ROUND(SUMIF(Определители!I6:I38,"=8",'Текущие цены с учетом расхода'!K6:K38),8)</f>
        <v>0</v>
      </c>
      <c r="L246" s="55" t="n">
        <f aca="false">ROUND(SUMIF(Определители!I6:I38,"=8",'Текущие цены с учетом расхода'!F6:F38),0)</f>
        <v>0</v>
      </c>
      <c r="N246" s="57" t="s">
        <v>746</v>
      </c>
    </row>
    <row r="247" customFormat="false" ht="10.5" hidden="false" customHeight="false" outlineLevel="0" collapsed="false">
      <c r="A247" s="45" t="n">
        <v>69</v>
      </c>
      <c r="B247" s="62" t="s">
        <v>238</v>
      </c>
      <c r="C247" s="57" t="s">
        <v>677</v>
      </c>
      <c r="D247" s="63" t="n">
        <v>0</v>
      </c>
      <c r="F247" s="55" t="n">
        <f aca="false">ROUND(SUMIF(Определители!I6:I38,"=8",'Текущие цены с учетом расхода'!H6:H38),0)</f>
        <v>0</v>
      </c>
      <c r="G247" s="55"/>
      <c r="H247" s="55"/>
      <c r="I247" s="55"/>
      <c r="J247" s="64"/>
      <c r="K247" s="64"/>
      <c r="L247" s="55"/>
      <c r="N247" s="57" t="s">
        <v>747</v>
      </c>
    </row>
    <row r="248" customFormat="false" ht="10.5" hidden="false" customHeight="false" outlineLevel="0" collapsed="false">
      <c r="A248" s="45" t="n">
        <v>70</v>
      </c>
      <c r="B248" s="62" t="s">
        <v>393</v>
      </c>
      <c r="C248" s="57" t="s">
        <v>678</v>
      </c>
      <c r="D248" s="63" t="n">
        <v>0</v>
      </c>
      <c r="F248" s="55" t="e">
        <f aca="false">ROUND((F189+F199+F206+F211+F219+F224+F229+F236+F240+F245+F246),0)</f>
        <v>#VALUE!</v>
      </c>
      <c r="G248" s="55" t="n">
        <f aca="false">ROUND((G189+G199+G206+G211+G219+G224+G229+G236+G240+G245+G246),0)</f>
        <v>0</v>
      </c>
      <c r="H248" s="55" t="n">
        <f aca="false">ROUND((H189+H199+H206+H211+H219+H224+H229+H236+H240+H245+H246),0)</f>
        <v>0</v>
      </c>
      <c r="I248" s="55" t="n">
        <f aca="false">ROUND((I189+I199+I206+I211+I219+I224+I229+I236+I240+I245+I246),0)</f>
        <v>0</v>
      </c>
      <c r="J248" s="64" t="n">
        <f aca="false">ROUND((J189+J199+J206+J211+J219+J224+J229+J236+J240+J245+J246),8)</f>
        <v>0</v>
      </c>
      <c r="K248" s="64" t="n">
        <f aca="false">ROUND((K189+K199+K206+K211+K219+K224+K229+K236+K240+K245+K246),8)</f>
        <v>0</v>
      </c>
      <c r="L248" s="55" t="n">
        <f aca="false">ROUND((L189+L199+L206+L211+L219+L224+L229+L236+L240+L245+L246),0)</f>
        <v>0</v>
      </c>
      <c r="N248" s="57" t="s">
        <v>748</v>
      </c>
    </row>
    <row r="249" customFormat="false" ht="10.5" hidden="false" customHeight="false" outlineLevel="0" collapsed="false">
      <c r="A249" s="45" t="n">
        <v>71</v>
      </c>
      <c r="B249" s="62" t="s">
        <v>266</v>
      </c>
      <c r="C249" s="57" t="s">
        <v>678</v>
      </c>
      <c r="D249" s="63" t="n">
        <v>0</v>
      </c>
      <c r="F249" s="55" t="n">
        <f aca="false">ROUND((F195+F203+F208+F215+F221+F226+F233+F242+F247),0)</f>
        <v>0</v>
      </c>
      <c r="G249" s="55"/>
      <c r="H249" s="55"/>
      <c r="I249" s="55"/>
      <c r="J249" s="64"/>
      <c r="K249" s="64"/>
      <c r="L249" s="55"/>
      <c r="N249" s="57" t="s">
        <v>749</v>
      </c>
    </row>
    <row r="250" customFormat="false" ht="10.5" hidden="false" customHeight="false" outlineLevel="0" collapsed="false">
      <c r="A250" s="45" t="n">
        <v>72</v>
      </c>
      <c r="B250" s="62" t="s">
        <v>267</v>
      </c>
      <c r="C250" s="57" t="s">
        <v>678</v>
      </c>
      <c r="D250" s="63" t="n">
        <v>0</v>
      </c>
      <c r="F250" s="55" t="e">
        <f aca="false">ROUND((F196+F204+F209+F216+F222+F227+F234+F238+F243),0)</f>
        <v>#VALUE!</v>
      </c>
      <c r="G250" s="55"/>
      <c r="H250" s="55"/>
      <c r="I250" s="55"/>
      <c r="J250" s="64"/>
      <c r="K250" s="64"/>
      <c r="L250" s="55"/>
      <c r="N250" s="57" t="s">
        <v>750</v>
      </c>
    </row>
    <row r="251" customFormat="false" ht="10.5" hidden="false" customHeight="false" outlineLevel="0" collapsed="false">
      <c r="A251" s="45" t="n">
        <v>73</v>
      </c>
      <c r="B251" s="62" t="s">
        <v>268</v>
      </c>
      <c r="C251" s="57" t="s">
        <v>678</v>
      </c>
      <c r="D251" s="63" t="n">
        <v>0</v>
      </c>
      <c r="F251" s="55" t="e">
        <f aca="false">ROUND((F197+F205+F210+F217+F223+F228+F235+F239+F244),0)</f>
        <v>#VALUE!</v>
      </c>
      <c r="G251" s="55"/>
      <c r="H251" s="55"/>
      <c r="I251" s="55"/>
      <c r="J251" s="64"/>
      <c r="K251" s="64"/>
      <c r="L251" s="55"/>
      <c r="N251" s="57" t="s">
        <v>751</v>
      </c>
    </row>
    <row r="252" customFormat="false" ht="10.5" hidden="false" customHeight="false" outlineLevel="0" collapsed="false">
      <c r="A252" s="45" t="n">
        <v>74</v>
      </c>
      <c r="B252" s="62" t="s">
        <v>269</v>
      </c>
      <c r="C252" s="57" t="s">
        <v>679</v>
      </c>
      <c r="D252" s="63" t="n">
        <v>0</v>
      </c>
      <c r="F252" s="55" t="e">
        <f aca="false">ROUND(SUM('Текущие цены с учетом расхода'!C6:C38),0)</f>
        <v>#VALUE!</v>
      </c>
      <c r="G252" s="55"/>
      <c r="H252" s="55"/>
      <c r="I252" s="55"/>
      <c r="J252" s="64"/>
      <c r="K252" s="64"/>
      <c r="L252" s="55"/>
      <c r="N252" s="57" t="s">
        <v>752</v>
      </c>
    </row>
    <row r="253" customFormat="false" ht="10.5" hidden="false" customHeight="false" outlineLevel="0" collapsed="false">
      <c r="A253" s="45" t="n">
        <v>75</v>
      </c>
      <c r="B253" s="62" t="s">
        <v>270</v>
      </c>
      <c r="C253" s="57" t="s">
        <v>679</v>
      </c>
      <c r="D253" s="63" t="n">
        <v>0</v>
      </c>
      <c r="F253" s="55" t="e">
        <f aca="false">ROUND(SUM('Текущие цены с учетом расхода'!E6:E38),0)</f>
        <v>#VALUE!</v>
      </c>
      <c r="G253" s="55"/>
      <c r="H253" s="55"/>
      <c r="I253" s="55"/>
      <c r="J253" s="64"/>
      <c r="K253" s="64"/>
      <c r="L253" s="55"/>
      <c r="N253" s="57" t="s">
        <v>753</v>
      </c>
    </row>
    <row r="254" customFormat="false" ht="10.5" hidden="false" customHeight="false" outlineLevel="0" collapsed="false">
      <c r="A254" s="45" t="n">
        <v>76</v>
      </c>
      <c r="B254" s="62" t="s">
        <v>271</v>
      </c>
      <c r="C254" s="57" t="s">
        <v>41</v>
      </c>
      <c r="D254" s="63" t="n">
        <v>0</v>
      </c>
      <c r="F254" s="55" t="e">
        <f aca="false">ROUND((F252+F253),0)</f>
        <v>#VALUE!</v>
      </c>
      <c r="G254" s="55"/>
      <c r="H254" s="55"/>
      <c r="I254" s="55"/>
      <c r="J254" s="64"/>
      <c r="K254" s="64"/>
      <c r="L254" s="55"/>
      <c r="N254" s="57" t="s">
        <v>754</v>
      </c>
    </row>
    <row r="255" customFormat="false" ht="10.5" hidden="false" customHeight="false" outlineLevel="0" collapsed="false">
      <c r="A255" s="45" t="n">
        <v>77</v>
      </c>
      <c r="B255" s="62" t="s">
        <v>272</v>
      </c>
      <c r="C255" s="57" t="s">
        <v>679</v>
      </c>
      <c r="D255" s="63" t="n">
        <v>0</v>
      </c>
      <c r="F255" s="55" t="e">
        <f aca="false">ROUND(SUM('Текущие цены с учетом расхода'!F6:F38),0)</f>
        <v>#VALUE!</v>
      </c>
      <c r="G255" s="55"/>
      <c r="H255" s="55"/>
      <c r="I255" s="55"/>
      <c r="J255" s="64"/>
      <c r="K255" s="64"/>
      <c r="L255" s="55"/>
      <c r="N255" s="57" t="s">
        <v>755</v>
      </c>
    </row>
    <row r="256" customFormat="false" ht="10.5" hidden="false" customHeight="false" outlineLevel="0" collapsed="false">
      <c r="A256" s="45" t="n">
        <v>78</v>
      </c>
      <c r="B256" s="62" t="s">
        <v>273</v>
      </c>
      <c r="C256" s="57" t="s">
        <v>679</v>
      </c>
      <c r="D256" s="63" t="n">
        <v>0</v>
      </c>
      <c r="F256" s="55"/>
      <c r="G256" s="55"/>
      <c r="H256" s="55"/>
      <c r="I256" s="55"/>
      <c r="J256" s="64" t="e">
        <f aca="false">ROUND(SUM('Текущие цены с учетом расхода'!I6:I38),8)</f>
        <v>#VALUE!</v>
      </c>
      <c r="K256" s="64"/>
      <c r="L256" s="55"/>
      <c r="N256" s="57" t="s">
        <v>756</v>
      </c>
    </row>
    <row r="257" customFormat="false" ht="10.5" hidden="false" customHeight="false" outlineLevel="0" collapsed="false">
      <c r="A257" s="45" t="n">
        <v>79</v>
      </c>
      <c r="B257" s="62" t="s">
        <v>274</v>
      </c>
      <c r="C257" s="57" t="s">
        <v>679</v>
      </c>
      <c r="D257" s="63" t="n">
        <v>0</v>
      </c>
      <c r="F257" s="55"/>
      <c r="G257" s="55"/>
      <c r="H257" s="55"/>
      <c r="I257" s="55"/>
      <c r="J257" s="64" t="e">
        <f aca="false">ROUND(SUM('Текущие цены с учетом расхода'!K6:K38),8)</f>
        <v>#VALUE!</v>
      </c>
      <c r="K257" s="64"/>
      <c r="L257" s="55"/>
      <c r="N257" s="57" t="s">
        <v>757</v>
      </c>
    </row>
    <row r="258" customFormat="false" ht="10.5" hidden="false" customHeight="false" outlineLevel="0" collapsed="false">
      <c r="A258" s="45" t="n">
        <v>80</v>
      </c>
      <c r="B258" s="62" t="s">
        <v>275</v>
      </c>
      <c r="C258" s="57" t="s">
        <v>41</v>
      </c>
      <c r="D258" s="63" t="n">
        <v>0</v>
      </c>
      <c r="F258" s="55"/>
      <c r="G258" s="55"/>
      <c r="H258" s="55"/>
      <c r="I258" s="55"/>
      <c r="J258" s="64" t="e">
        <f aca="false">ROUND((J256+J257),8)</f>
        <v>#VALUE!</v>
      </c>
      <c r="K258" s="64"/>
      <c r="L258" s="55"/>
      <c r="N258" s="57" t="s">
        <v>758</v>
      </c>
    </row>
    <row r="259" customFormat="false" ht="10.5" hidden="false" customHeight="false" outlineLevel="0" collapsed="false">
      <c r="A259" s="45" t="n">
        <v>81</v>
      </c>
      <c r="B259" s="62" t="s">
        <v>680</v>
      </c>
      <c r="C259" s="57" t="s">
        <v>681</v>
      </c>
      <c r="D259" s="63" t="n">
        <v>18</v>
      </c>
      <c r="F259" s="55" t="e">
        <f aca="false">ROUND((F248)*D259/100,0)</f>
        <v>#VALUE!</v>
      </c>
      <c r="G259" s="55"/>
      <c r="H259" s="55"/>
      <c r="I259" s="55"/>
      <c r="J259" s="64"/>
      <c r="K259" s="64"/>
      <c r="L259" s="55"/>
      <c r="N259" s="57" t="s">
        <v>759</v>
      </c>
    </row>
    <row r="260" customFormat="false" ht="10.5" hidden="false" customHeight="false" outlineLevel="0" collapsed="false">
      <c r="A260" s="45" t="n">
        <v>82</v>
      </c>
      <c r="B260" s="62" t="s">
        <v>682</v>
      </c>
      <c r="C260" s="57" t="s">
        <v>41</v>
      </c>
      <c r="D260" s="63" t="n">
        <v>0</v>
      </c>
      <c r="F260" s="55" t="e">
        <f aca="false">ROUND((F259+F248),0)</f>
        <v>#VALUE!</v>
      </c>
      <c r="G260" s="55"/>
      <c r="H260" s="55"/>
      <c r="I260" s="55"/>
      <c r="J260" s="64"/>
      <c r="K260" s="64"/>
      <c r="L260" s="55"/>
      <c r="N260" s="57" t="s">
        <v>760</v>
      </c>
    </row>
  </sheetData>
  <mergeCells count="6">
    <mergeCell ref="A2:J2"/>
    <mergeCell ref="B3:J3"/>
    <mergeCell ref="B4:J4"/>
    <mergeCell ref="A5:J5"/>
    <mergeCell ref="B7:J8"/>
    <mergeCell ref="B93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13.71"/>
    <col collapsed="false" customWidth="true" hidden="false" outlineLevel="0" max="2" min="2" style="45" width="32.7"/>
    <col collapsed="false" customWidth="true" hidden="false" outlineLevel="0" max="6" min="3" style="45" width="11.71"/>
    <col collapsed="false" customWidth="true" hidden="false" outlineLevel="0" max="7" min="7" style="45" width="17.28"/>
    <col collapsed="false" customWidth="true" hidden="true" outlineLevel="0" max="8" min="8" style="45" width="17.28"/>
    <col collapsed="false" customWidth="false" hidden="false" outlineLevel="0" max="257" min="9" style="45" width="9.13"/>
  </cols>
  <sheetData>
    <row r="1" s="47" customFormat="true" ht="10.5" hidden="false" customHeight="true" outlineLevel="0" collapsed="false">
      <c r="A1" s="46" t="s">
        <v>397</v>
      </c>
      <c r="B1" s="46" t="s">
        <v>398</v>
      </c>
      <c r="C1" s="46" t="s">
        <v>399</v>
      </c>
      <c r="D1" s="46"/>
      <c r="E1" s="46" t="s">
        <v>400</v>
      </c>
      <c r="F1" s="46"/>
      <c r="G1" s="46" t="s">
        <v>401</v>
      </c>
      <c r="H1" s="46" t="s">
        <v>402</v>
      </c>
    </row>
    <row r="2" customFormat="false" ht="10.5" hidden="false" customHeight="false" outlineLevel="0" collapsed="false">
      <c r="A2" s="46"/>
      <c r="B2" s="46"/>
      <c r="C2" s="48" t="s">
        <v>403</v>
      </c>
      <c r="D2" s="48" t="s">
        <v>404</v>
      </c>
      <c r="E2" s="48" t="s">
        <v>403</v>
      </c>
      <c r="F2" s="48" t="s">
        <v>404</v>
      </c>
      <c r="G2" s="46"/>
      <c r="H2" s="46"/>
    </row>
    <row r="3" customFormat="false" ht="21" hidden="false" customHeight="false" outlineLevel="0" collapsed="false">
      <c r="A3" s="21" t="s">
        <v>405</v>
      </c>
      <c r="B3" s="21" t="s">
        <v>406</v>
      </c>
      <c r="C3" s="49" t="n">
        <v>7.31</v>
      </c>
      <c r="D3" s="49" t="n">
        <v>142.62</v>
      </c>
      <c r="E3" s="49"/>
      <c r="F3" s="49"/>
      <c r="G3" s="45" t="n">
        <v>0</v>
      </c>
      <c r="H3" s="4" t="s">
        <v>407</v>
      </c>
    </row>
    <row r="4" customFormat="false" ht="21" hidden="false" customHeight="false" outlineLevel="0" collapsed="false">
      <c r="A4" s="21" t="s">
        <v>405</v>
      </c>
      <c r="B4" s="21" t="s">
        <v>406</v>
      </c>
      <c r="C4" s="49" t="n">
        <v>7.31</v>
      </c>
      <c r="D4" s="49" t="n">
        <v>142.62</v>
      </c>
      <c r="E4" s="49"/>
      <c r="F4" s="49"/>
      <c r="G4" s="45" t="n">
        <v>0</v>
      </c>
      <c r="H4" s="4" t="s">
        <v>408</v>
      </c>
    </row>
    <row r="5" customFormat="false" ht="21" hidden="false" customHeight="false" outlineLevel="0" collapsed="false">
      <c r="A5" s="21" t="s">
        <v>405</v>
      </c>
      <c r="B5" s="21" t="s">
        <v>406</v>
      </c>
      <c r="C5" s="49" t="n">
        <v>7.31</v>
      </c>
      <c r="D5" s="49" t="n">
        <v>142.62</v>
      </c>
      <c r="E5" s="49"/>
      <c r="F5" s="49"/>
      <c r="G5" s="45" t="n">
        <v>0</v>
      </c>
      <c r="H5" s="4" t="s">
        <v>409</v>
      </c>
    </row>
    <row r="6" customFormat="false" ht="21" hidden="false" customHeight="false" outlineLevel="0" collapsed="false">
      <c r="A6" s="21" t="s">
        <v>410</v>
      </c>
      <c r="B6" s="21" t="s">
        <v>411</v>
      </c>
      <c r="C6" s="49" t="n">
        <v>7.45</v>
      </c>
      <c r="D6" s="49" t="n">
        <v>145.25</v>
      </c>
      <c r="E6" s="49"/>
      <c r="F6" s="49"/>
      <c r="G6" s="45" t="n">
        <v>0</v>
      </c>
      <c r="H6" s="4" t="s">
        <v>407</v>
      </c>
    </row>
    <row r="7" customFormat="false" ht="21" hidden="false" customHeight="false" outlineLevel="0" collapsed="false">
      <c r="A7" s="21" t="s">
        <v>412</v>
      </c>
      <c r="B7" s="21" t="s">
        <v>413</v>
      </c>
      <c r="C7" s="49" t="n">
        <v>7.66</v>
      </c>
      <c r="D7" s="49" t="n">
        <v>149.31</v>
      </c>
      <c r="E7" s="49"/>
      <c r="F7" s="49"/>
      <c r="G7" s="45" t="n">
        <v>0</v>
      </c>
      <c r="H7" s="4" t="s">
        <v>407</v>
      </c>
    </row>
    <row r="8" customFormat="false" ht="21" hidden="false" customHeight="false" outlineLevel="0" collapsed="false">
      <c r="A8" s="21" t="s">
        <v>414</v>
      </c>
      <c r="B8" s="21" t="s">
        <v>415</v>
      </c>
      <c r="C8" s="49" t="n">
        <v>7.86</v>
      </c>
      <c r="D8" s="49" t="n">
        <v>153.26</v>
      </c>
      <c r="E8" s="49"/>
      <c r="F8" s="49"/>
      <c r="G8" s="45" t="n">
        <v>0</v>
      </c>
      <c r="H8" s="4" t="s">
        <v>407</v>
      </c>
    </row>
    <row r="9" customFormat="false" ht="21" hidden="false" customHeight="false" outlineLevel="0" collapsed="false">
      <c r="A9" s="21" t="s">
        <v>416</v>
      </c>
      <c r="B9" s="21" t="s">
        <v>417</v>
      </c>
      <c r="C9" s="49" t="n">
        <v>7.99</v>
      </c>
      <c r="D9" s="49" t="n">
        <v>155.91</v>
      </c>
      <c r="E9" s="49"/>
      <c r="F9" s="49"/>
      <c r="G9" s="45" t="n">
        <v>0</v>
      </c>
      <c r="H9" s="4" t="s">
        <v>407</v>
      </c>
    </row>
    <row r="10" customFormat="false" ht="21" hidden="false" customHeight="false" outlineLevel="0" collapsed="false">
      <c r="A10" s="21" t="s">
        <v>416</v>
      </c>
      <c r="B10" s="21" t="s">
        <v>417</v>
      </c>
      <c r="C10" s="49" t="n">
        <v>7.99</v>
      </c>
      <c r="D10" s="49" t="n">
        <v>155.91</v>
      </c>
      <c r="E10" s="49"/>
      <c r="F10" s="49"/>
      <c r="G10" s="45" t="n">
        <v>0</v>
      </c>
      <c r="H10" s="4" t="s">
        <v>408</v>
      </c>
    </row>
    <row r="11" customFormat="false" ht="21" hidden="false" customHeight="false" outlineLevel="0" collapsed="false">
      <c r="A11" s="21" t="s">
        <v>418</v>
      </c>
      <c r="B11" s="21" t="s">
        <v>419</v>
      </c>
      <c r="C11" s="49" t="n">
        <v>8.4</v>
      </c>
      <c r="D11" s="49" t="n">
        <v>163.9</v>
      </c>
      <c r="E11" s="49"/>
      <c r="F11" s="49"/>
      <c r="G11" s="45" t="n">
        <v>0</v>
      </c>
      <c r="H11" s="4" t="s">
        <v>407</v>
      </c>
    </row>
    <row r="12" customFormat="false" ht="21" hidden="false" customHeight="false" outlineLevel="0" collapsed="false">
      <c r="A12" s="21" t="s">
        <v>420</v>
      </c>
      <c r="B12" s="21" t="s">
        <v>421</v>
      </c>
      <c r="C12" s="49" t="n">
        <v>8.51</v>
      </c>
      <c r="D12" s="49" t="n">
        <v>165.88</v>
      </c>
      <c r="E12" s="49"/>
      <c r="F12" s="49"/>
      <c r="G12" s="45" t="n">
        <v>0</v>
      </c>
      <c r="H12" s="4" t="s">
        <v>407</v>
      </c>
    </row>
    <row r="13" customFormat="false" ht="21" hidden="false" customHeight="false" outlineLevel="0" collapsed="false">
      <c r="A13" s="21" t="s">
        <v>420</v>
      </c>
      <c r="B13" s="21" t="s">
        <v>421</v>
      </c>
      <c r="C13" s="49" t="n">
        <v>8.51</v>
      </c>
      <c r="D13" s="49" t="n">
        <v>165.88</v>
      </c>
      <c r="E13" s="49"/>
      <c r="F13" s="49"/>
      <c r="G13" s="45" t="n">
        <v>0</v>
      </c>
      <c r="H13" s="4" t="s">
        <v>408</v>
      </c>
    </row>
    <row r="14" customFormat="false" ht="21" hidden="false" customHeight="false" outlineLevel="0" collapsed="false">
      <c r="A14" s="21" t="s">
        <v>420</v>
      </c>
      <c r="B14" s="21" t="s">
        <v>421</v>
      </c>
      <c r="C14" s="49" t="n">
        <v>8.51</v>
      </c>
      <c r="D14" s="49" t="n">
        <v>165.88</v>
      </c>
      <c r="E14" s="49"/>
      <c r="F14" s="49"/>
      <c r="G14" s="45" t="n">
        <v>0</v>
      </c>
      <c r="H14" s="4" t="s">
        <v>409</v>
      </c>
    </row>
    <row r="15" customFormat="false" ht="21" hidden="false" customHeight="false" outlineLevel="0" collapsed="false">
      <c r="A15" s="21" t="s">
        <v>422</v>
      </c>
      <c r="B15" s="21" t="s">
        <v>423</v>
      </c>
      <c r="C15" s="49" t="n">
        <v>9.02</v>
      </c>
      <c r="D15" s="49" t="n">
        <v>175.88</v>
      </c>
      <c r="E15" s="49"/>
      <c r="F15" s="49"/>
      <c r="G15" s="45" t="n">
        <v>0</v>
      </c>
      <c r="H15" s="4" t="s">
        <v>407</v>
      </c>
    </row>
    <row r="16" customFormat="false" ht="21" hidden="false" customHeight="false" outlineLevel="0" collapsed="false">
      <c r="A16" s="21" t="s">
        <v>424</v>
      </c>
      <c r="B16" s="21" t="s">
        <v>425</v>
      </c>
      <c r="C16" s="49" t="n">
        <v>10.12</v>
      </c>
      <c r="D16" s="49" t="n">
        <v>197.29</v>
      </c>
      <c r="E16" s="49"/>
      <c r="F16" s="49"/>
      <c r="G16" s="45" t="n">
        <v>0</v>
      </c>
      <c r="H16" s="4" t="s">
        <v>407</v>
      </c>
    </row>
    <row r="17" customFormat="false" ht="21" hidden="false" customHeight="false" outlineLevel="0" collapsed="false">
      <c r="A17" s="21" t="s">
        <v>426</v>
      </c>
      <c r="B17" s="21" t="s">
        <v>427</v>
      </c>
      <c r="C17" s="49" t="n">
        <v>10.26</v>
      </c>
      <c r="D17" s="49" t="n">
        <v>200.06</v>
      </c>
      <c r="E17" s="49"/>
      <c r="F17" s="49"/>
      <c r="G17" s="45" t="n">
        <v>0</v>
      </c>
      <c r="H17" s="4" t="s">
        <v>407</v>
      </c>
    </row>
    <row r="18" customFormat="false" ht="21" hidden="false" customHeight="false" outlineLevel="0" collapsed="false">
      <c r="A18" s="21" t="s">
        <v>428</v>
      </c>
      <c r="B18" s="21" t="s">
        <v>429</v>
      </c>
      <c r="C18" s="49" t="n">
        <v>10.91</v>
      </c>
      <c r="D18" s="49" t="n">
        <v>212.81</v>
      </c>
      <c r="E18" s="49"/>
      <c r="F18" s="49"/>
      <c r="G18" s="45" t="n">
        <v>0</v>
      </c>
      <c r="H18" s="4" t="s">
        <v>407</v>
      </c>
    </row>
    <row r="19" customFormat="false" ht="10.5" hidden="false" customHeight="false" outlineLevel="0" collapsed="false">
      <c r="A19" s="21" t="s">
        <v>36</v>
      </c>
      <c r="B19" s="21" t="s">
        <v>37</v>
      </c>
    </row>
    <row r="20" customFormat="false" ht="10.5" hidden="false" customHeight="false" outlineLevel="0" collapsed="false">
      <c r="A20" s="21" t="s">
        <v>430</v>
      </c>
      <c r="B20" s="21" t="s">
        <v>431</v>
      </c>
      <c r="C20" s="50" t="n">
        <v>1160</v>
      </c>
      <c r="D20" s="50" t="n">
        <v>19776.25</v>
      </c>
      <c r="E20" s="50" t="n">
        <v>1072.87</v>
      </c>
      <c r="F20" s="50"/>
      <c r="G20" s="45" t="n">
        <v>0</v>
      </c>
      <c r="H20" s="4" t="s">
        <v>407</v>
      </c>
    </row>
    <row r="21" customFormat="false" ht="21" hidden="false" customHeight="false" outlineLevel="0" collapsed="false">
      <c r="A21" s="21" t="s">
        <v>432</v>
      </c>
      <c r="B21" s="21" t="s">
        <v>433</v>
      </c>
      <c r="C21" s="50" t="n">
        <v>1383.1</v>
      </c>
      <c r="D21" s="50" t="n">
        <v>18606.36</v>
      </c>
      <c r="E21" s="50" t="n">
        <v>1297.59</v>
      </c>
      <c r="F21" s="50"/>
      <c r="G21" s="45" t="n">
        <v>0</v>
      </c>
      <c r="H21" s="4" t="s">
        <v>407</v>
      </c>
    </row>
    <row r="22" customFormat="false" ht="21" hidden="false" customHeight="false" outlineLevel="0" collapsed="false">
      <c r="A22" s="21" t="s">
        <v>434</v>
      </c>
      <c r="B22" s="21" t="s">
        <v>435</v>
      </c>
      <c r="C22" s="50" t="n">
        <v>1525.5</v>
      </c>
      <c r="D22" s="50" t="n">
        <v>17277.33</v>
      </c>
      <c r="E22" s="50" t="n">
        <v>1431.19</v>
      </c>
      <c r="F22" s="50"/>
      <c r="G22" s="45" t="n">
        <v>0</v>
      </c>
      <c r="H22" s="4" t="s">
        <v>407</v>
      </c>
    </row>
    <row r="23" customFormat="false" ht="10.5" hidden="false" customHeight="false" outlineLevel="0" collapsed="false">
      <c r="A23" s="21" t="s">
        <v>436</v>
      </c>
      <c r="B23" s="21" t="s">
        <v>437</v>
      </c>
      <c r="C23" s="50" t="n">
        <v>37900</v>
      </c>
      <c r="D23" s="50" t="n">
        <v>66196.45</v>
      </c>
      <c r="E23" s="50" t="n">
        <v>34726.04</v>
      </c>
      <c r="F23" s="50"/>
      <c r="G23" s="45" t="n">
        <v>0</v>
      </c>
      <c r="H23" s="4" t="s">
        <v>407</v>
      </c>
    </row>
    <row r="24" customFormat="false" ht="21" hidden="false" customHeight="false" outlineLevel="0" collapsed="false">
      <c r="A24" s="21" t="s">
        <v>438</v>
      </c>
      <c r="B24" s="21" t="s">
        <v>439</v>
      </c>
      <c r="C24" s="50" t="n">
        <v>6.22</v>
      </c>
      <c r="D24" s="50" t="n">
        <v>58.33</v>
      </c>
      <c r="E24" s="50" t="n">
        <v>5.7</v>
      </c>
      <c r="F24" s="50"/>
      <c r="G24" s="45" t="n">
        <v>0</v>
      </c>
      <c r="H24" s="4" t="s">
        <v>407</v>
      </c>
    </row>
    <row r="25" customFormat="false" ht="10.5" hidden="false" customHeight="false" outlineLevel="0" collapsed="false">
      <c r="A25" s="21" t="s">
        <v>440</v>
      </c>
      <c r="B25" s="21" t="s">
        <v>441</v>
      </c>
      <c r="C25" s="50" t="n">
        <v>3800</v>
      </c>
      <c r="D25" s="50" t="n">
        <v>13357.34</v>
      </c>
      <c r="E25" s="50" t="n">
        <v>3481.77</v>
      </c>
      <c r="F25" s="50"/>
      <c r="G25" s="45" t="n">
        <v>0</v>
      </c>
      <c r="H25" s="4" t="s">
        <v>407</v>
      </c>
    </row>
    <row r="26" customFormat="false" ht="21" hidden="false" customHeight="false" outlineLevel="0" collapsed="false">
      <c r="A26" s="21" t="s">
        <v>442</v>
      </c>
      <c r="B26" s="21" t="s">
        <v>443</v>
      </c>
      <c r="C26" s="50" t="n">
        <v>4455.2</v>
      </c>
      <c r="D26" s="50" t="n">
        <v>33313.61</v>
      </c>
      <c r="E26" s="50" t="n">
        <v>4282.2</v>
      </c>
      <c r="F26" s="50"/>
      <c r="G26" s="45" t="n">
        <v>0</v>
      </c>
      <c r="H26" s="4" t="s">
        <v>407</v>
      </c>
    </row>
    <row r="27" customFormat="false" ht="21" hidden="false" customHeight="false" outlineLevel="0" collapsed="false">
      <c r="A27" s="21" t="s">
        <v>444</v>
      </c>
      <c r="B27" s="21" t="s">
        <v>445</v>
      </c>
      <c r="C27" s="50" t="n">
        <v>10200</v>
      </c>
      <c r="D27" s="50" t="n">
        <v>40229.24</v>
      </c>
      <c r="E27" s="50" t="n">
        <v>9803.92</v>
      </c>
      <c r="F27" s="50"/>
      <c r="G27" s="45" t="n">
        <v>0</v>
      </c>
      <c r="H27" s="4" t="s">
        <v>407</v>
      </c>
    </row>
    <row r="28" customFormat="false" ht="10.5" hidden="false" customHeight="false" outlineLevel="0" collapsed="false">
      <c r="A28" s="21" t="s">
        <v>446</v>
      </c>
      <c r="B28" s="21" t="s">
        <v>447</v>
      </c>
      <c r="C28" s="50" t="n">
        <v>4920</v>
      </c>
      <c r="D28" s="50" t="n">
        <v>56952.96</v>
      </c>
      <c r="E28" s="50" t="n">
        <v>4728.95</v>
      </c>
      <c r="F28" s="50"/>
      <c r="G28" s="45" t="n">
        <v>0</v>
      </c>
      <c r="H28" s="4" t="s">
        <v>407</v>
      </c>
    </row>
    <row r="29" customFormat="false" ht="10.5" hidden="false" customHeight="false" outlineLevel="0" collapsed="false">
      <c r="A29" s="21" t="s">
        <v>448</v>
      </c>
      <c r="B29" s="21" t="s">
        <v>449</v>
      </c>
      <c r="C29" s="50" t="n">
        <v>6667</v>
      </c>
      <c r="D29" s="50" t="n">
        <v>26605.97</v>
      </c>
      <c r="E29" s="50" t="n">
        <v>6108.66</v>
      </c>
      <c r="F29" s="50"/>
      <c r="G29" s="45" t="n">
        <v>0</v>
      </c>
      <c r="H29" s="4" t="s">
        <v>407</v>
      </c>
    </row>
    <row r="30" customFormat="false" ht="10.5" hidden="false" customHeight="false" outlineLevel="0" collapsed="false">
      <c r="A30" s="21" t="s">
        <v>450</v>
      </c>
      <c r="B30" s="21" t="s">
        <v>451</v>
      </c>
      <c r="C30" s="50" t="n">
        <v>10314.99</v>
      </c>
      <c r="D30" s="50" t="n">
        <v>84557.2</v>
      </c>
      <c r="E30" s="50" t="n">
        <v>9914.45</v>
      </c>
      <c r="F30" s="50"/>
      <c r="G30" s="45" t="n">
        <v>0</v>
      </c>
      <c r="H30" s="4" t="s">
        <v>407</v>
      </c>
    </row>
    <row r="31" customFormat="false" ht="10.5" hidden="false" customHeight="false" outlineLevel="0" collapsed="false">
      <c r="A31" s="21" t="s">
        <v>452</v>
      </c>
      <c r="B31" s="21" t="s">
        <v>453</v>
      </c>
      <c r="C31" s="50" t="n">
        <v>10749</v>
      </c>
      <c r="D31" s="50" t="n">
        <v>84557.2</v>
      </c>
      <c r="E31" s="50" t="n">
        <v>10331.61</v>
      </c>
      <c r="F31" s="50"/>
      <c r="G31" s="45" t="n">
        <v>0</v>
      </c>
      <c r="H31" s="4" t="s">
        <v>407</v>
      </c>
    </row>
    <row r="32" customFormat="false" ht="10.5" hidden="false" customHeight="false" outlineLevel="0" collapsed="false">
      <c r="A32" s="21" t="s">
        <v>454</v>
      </c>
      <c r="B32" s="21" t="s">
        <v>455</v>
      </c>
      <c r="C32" s="50" t="n">
        <v>10.2</v>
      </c>
      <c r="D32" s="50" t="n">
        <v>16.6</v>
      </c>
      <c r="E32" s="50" t="n">
        <v>9.35</v>
      </c>
      <c r="F32" s="50"/>
      <c r="G32" s="45" t="n">
        <v>0</v>
      </c>
      <c r="H32" s="4" t="s">
        <v>407</v>
      </c>
    </row>
    <row r="33" customFormat="false" ht="21" hidden="false" customHeight="false" outlineLevel="0" collapsed="false">
      <c r="A33" s="21" t="s">
        <v>456</v>
      </c>
      <c r="B33" s="21" t="s">
        <v>457</v>
      </c>
      <c r="C33" s="50" t="n">
        <v>9039.99</v>
      </c>
      <c r="D33" s="50" t="n">
        <v>66827.3</v>
      </c>
      <c r="E33" s="50" t="n">
        <v>8688.96</v>
      </c>
      <c r="F33" s="50"/>
      <c r="G33" s="45" t="n">
        <v>0</v>
      </c>
      <c r="H33" s="4" t="s">
        <v>407</v>
      </c>
    </row>
    <row r="34" customFormat="false" ht="10.5" hidden="false" customHeight="false" outlineLevel="0" collapsed="false">
      <c r="A34" s="21" t="s">
        <v>458</v>
      </c>
      <c r="B34" s="21" t="s">
        <v>459</v>
      </c>
      <c r="C34" s="50" t="n">
        <v>6143.8</v>
      </c>
      <c r="D34" s="50" t="n">
        <v>19861.61</v>
      </c>
      <c r="E34" s="50" t="n">
        <v>5905.23</v>
      </c>
      <c r="F34" s="50"/>
      <c r="G34" s="45" t="n">
        <v>0</v>
      </c>
      <c r="H34" s="4" t="s">
        <v>407</v>
      </c>
    </row>
    <row r="35" customFormat="false" ht="10.5" hidden="false" customHeight="false" outlineLevel="0" collapsed="false">
      <c r="A35" s="21" t="s">
        <v>460</v>
      </c>
      <c r="B35" s="21" t="s">
        <v>461</v>
      </c>
      <c r="C35" s="50" t="n">
        <v>1.82</v>
      </c>
      <c r="D35" s="50" t="n">
        <v>17.21</v>
      </c>
      <c r="E35" s="50" t="n">
        <v>1.66</v>
      </c>
      <c r="F35" s="50"/>
      <c r="G35" s="45" t="n">
        <v>0</v>
      </c>
      <c r="H35" s="4" t="s">
        <v>407</v>
      </c>
    </row>
    <row r="36" customFormat="false" ht="10.5" hidden="false" customHeight="false" outlineLevel="0" collapsed="false">
      <c r="A36" s="21" t="s">
        <v>462</v>
      </c>
      <c r="B36" s="21" t="s">
        <v>463</v>
      </c>
      <c r="C36" s="50" t="n">
        <v>11820</v>
      </c>
      <c r="D36" s="50" t="n">
        <v>50018.86</v>
      </c>
      <c r="E36" s="50" t="n">
        <v>11361.02</v>
      </c>
      <c r="F36" s="50"/>
      <c r="G36" s="45" t="n">
        <v>0</v>
      </c>
      <c r="H36" s="4" t="s">
        <v>407</v>
      </c>
    </row>
    <row r="37" customFormat="false" ht="10.5" hidden="false" customHeight="false" outlineLevel="0" collapsed="false">
      <c r="A37" s="21" t="s">
        <v>464</v>
      </c>
      <c r="B37" s="21" t="s">
        <v>465</v>
      </c>
      <c r="C37" s="50" t="n">
        <v>6.09</v>
      </c>
      <c r="D37" s="50" t="n">
        <v>21.44</v>
      </c>
      <c r="E37" s="50" t="n">
        <v>5.58</v>
      </c>
      <c r="F37" s="50"/>
      <c r="G37" s="45" t="n">
        <v>0</v>
      </c>
      <c r="H37" s="4" t="s">
        <v>407</v>
      </c>
    </row>
    <row r="38" customFormat="false" ht="10.5" hidden="false" customHeight="false" outlineLevel="0" collapsed="false">
      <c r="A38" s="21" t="s">
        <v>466</v>
      </c>
      <c r="B38" s="21" t="s">
        <v>467</v>
      </c>
      <c r="C38" s="50" t="n">
        <v>9910.02</v>
      </c>
      <c r="D38" s="50" t="n">
        <v>50796.61</v>
      </c>
      <c r="E38" s="50" t="n">
        <v>9080.1</v>
      </c>
      <c r="F38" s="50"/>
      <c r="G38" s="45" t="n">
        <v>0</v>
      </c>
      <c r="H38" s="4" t="s">
        <v>407</v>
      </c>
    </row>
    <row r="39" customFormat="false" ht="31.5" hidden="false" customHeight="false" outlineLevel="0" collapsed="false">
      <c r="A39" s="21" t="s">
        <v>468</v>
      </c>
      <c r="B39" s="21" t="s">
        <v>469</v>
      </c>
      <c r="C39" s="50" t="n">
        <v>1780</v>
      </c>
      <c r="D39" s="50" t="n">
        <v>10266.28</v>
      </c>
      <c r="E39" s="50" t="n">
        <v>1677.98</v>
      </c>
      <c r="F39" s="50"/>
      <c r="G39" s="45" t="n">
        <v>0</v>
      </c>
      <c r="H39" s="4" t="s">
        <v>407</v>
      </c>
    </row>
    <row r="40" customFormat="false" ht="31.5" hidden="false" customHeight="false" outlineLevel="0" collapsed="false">
      <c r="A40" s="21" t="s">
        <v>470</v>
      </c>
      <c r="B40" s="21" t="s">
        <v>471</v>
      </c>
      <c r="C40" s="50" t="n">
        <v>958.53</v>
      </c>
      <c r="D40" s="50" t="n">
        <v>5253.89</v>
      </c>
      <c r="E40" s="50" t="n">
        <v>903.6</v>
      </c>
      <c r="F40" s="50"/>
      <c r="G40" s="45" t="n">
        <v>0</v>
      </c>
      <c r="H40" s="4" t="s">
        <v>407</v>
      </c>
    </row>
    <row r="41" customFormat="false" ht="31.5" hidden="false" customHeight="false" outlineLevel="0" collapsed="false">
      <c r="A41" s="21" t="s">
        <v>472</v>
      </c>
      <c r="B41" s="21" t="s">
        <v>473</v>
      </c>
      <c r="C41" s="50" t="n">
        <v>950</v>
      </c>
      <c r="D41" s="50" t="n">
        <v>6376.88</v>
      </c>
      <c r="E41" s="50" t="n">
        <v>895.55</v>
      </c>
      <c r="F41" s="50"/>
      <c r="G41" s="45" t="n">
        <v>0</v>
      </c>
      <c r="H41" s="4" t="s">
        <v>407</v>
      </c>
    </row>
    <row r="42" customFormat="false" ht="21" hidden="false" customHeight="false" outlineLevel="0" collapsed="false">
      <c r="A42" s="21" t="s">
        <v>474</v>
      </c>
      <c r="B42" s="21" t="s">
        <v>475</v>
      </c>
      <c r="C42" s="50" t="n">
        <v>15620</v>
      </c>
      <c r="D42" s="50" t="n">
        <v>78061.74</v>
      </c>
      <c r="E42" s="50" t="n">
        <v>14311.9</v>
      </c>
      <c r="F42" s="50"/>
      <c r="G42" s="45" t="n">
        <v>0</v>
      </c>
      <c r="H42" s="4" t="s">
        <v>407</v>
      </c>
    </row>
    <row r="43" customFormat="false" ht="21" hidden="false" customHeight="false" outlineLevel="0" collapsed="false">
      <c r="A43" s="21" t="s">
        <v>476</v>
      </c>
      <c r="B43" s="21" t="s">
        <v>477</v>
      </c>
      <c r="C43" s="50" t="n">
        <v>688.8</v>
      </c>
      <c r="D43" s="50" t="n">
        <v>8238.08</v>
      </c>
      <c r="E43" s="50" t="n">
        <v>631.11</v>
      </c>
      <c r="F43" s="50"/>
      <c r="G43" s="45" t="n">
        <v>0</v>
      </c>
      <c r="H43" s="4" t="s">
        <v>407</v>
      </c>
    </row>
    <row r="44" customFormat="false" ht="10.5" hidden="false" customHeight="false" outlineLevel="0" collapsed="false">
      <c r="A44" s="21" t="s">
        <v>478</v>
      </c>
      <c r="B44" s="21" t="s">
        <v>479</v>
      </c>
      <c r="C44" s="50" t="n">
        <v>14312.87</v>
      </c>
      <c r="D44" s="50" t="n">
        <v>69620</v>
      </c>
      <c r="E44" s="50" t="n">
        <v>13114.23</v>
      </c>
      <c r="F44" s="50"/>
      <c r="G44" s="45" t="n">
        <v>0</v>
      </c>
      <c r="H44" s="4" t="s">
        <v>407</v>
      </c>
    </row>
    <row r="45" customFormat="false" ht="52.5" hidden="false" customHeight="false" outlineLevel="0" collapsed="false">
      <c r="A45" s="21" t="s">
        <v>480</v>
      </c>
      <c r="B45" s="21" t="s">
        <v>481</v>
      </c>
      <c r="C45" s="50" t="n">
        <v>7712</v>
      </c>
      <c r="D45" s="50" t="n">
        <v>93005.12</v>
      </c>
      <c r="E45" s="50" t="n">
        <v>7504.5</v>
      </c>
      <c r="F45" s="50"/>
      <c r="G45" s="45" t="n">
        <v>0</v>
      </c>
      <c r="H45" s="4" t="s">
        <v>407</v>
      </c>
    </row>
    <row r="46" customFormat="false" ht="63" hidden="false" customHeight="false" outlineLevel="0" collapsed="false">
      <c r="A46" s="21" t="s">
        <v>482</v>
      </c>
      <c r="B46" s="21" t="s">
        <v>306</v>
      </c>
      <c r="C46" s="50" t="n">
        <v>10045</v>
      </c>
      <c r="D46" s="50" t="n">
        <v>56009.02</v>
      </c>
      <c r="E46" s="50" t="n">
        <v>9774.73</v>
      </c>
      <c r="F46" s="50"/>
      <c r="G46" s="45" t="n">
        <v>0</v>
      </c>
      <c r="H46" s="4" t="s">
        <v>407</v>
      </c>
    </row>
    <row r="47" customFormat="false" ht="21" hidden="false" customHeight="false" outlineLevel="0" collapsed="false">
      <c r="A47" s="21" t="s">
        <v>483</v>
      </c>
      <c r="B47" s="21" t="s">
        <v>484</v>
      </c>
      <c r="C47" s="50" t="n">
        <v>341.84</v>
      </c>
      <c r="D47" s="50" t="n">
        <v>710.64</v>
      </c>
      <c r="E47" s="50" t="n">
        <v>332.65</v>
      </c>
      <c r="F47" s="50"/>
      <c r="G47" s="45" t="n">
        <v>0</v>
      </c>
      <c r="H47" s="4" t="s">
        <v>407</v>
      </c>
    </row>
    <row r="48" customFormat="false" ht="10.5" hidden="false" customHeight="false" outlineLevel="0" collapsed="false">
      <c r="A48" s="21" t="s">
        <v>485</v>
      </c>
      <c r="B48" s="21" t="s">
        <v>486</v>
      </c>
      <c r="C48" s="50" t="n">
        <v>35.53</v>
      </c>
      <c r="D48" s="50" t="n">
        <v>117.61</v>
      </c>
      <c r="E48" s="50" t="n">
        <v>33.49</v>
      </c>
      <c r="F48" s="50"/>
      <c r="G48" s="45" t="n">
        <v>0</v>
      </c>
      <c r="H48" s="4" t="s">
        <v>407</v>
      </c>
    </row>
    <row r="49" customFormat="false" ht="21" hidden="false" customHeight="false" outlineLevel="0" collapsed="false">
      <c r="A49" s="21" t="s">
        <v>487</v>
      </c>
      <c r="B49" s="21" t="s">
        <v>139</v>
      </c>
      <c r="C49" s="50" t="n">
        <v>6780</v>
      </c>
      <c r="D49" s="50" t="n">
        <v>46157.17</v>
      </c>
      <c r="E49" s="50" t="n">
        <v>6516.73</v>
      </c>
      <c r="F49" s="50"/>
      <c r="G49" s="45" t="n">
        <v>0</v>
      </c>
      <c r="H49" s="4" t="s">
        <v>407</v>
      </c>
    </row>
    <row r="50" customFormat="false" ht="31.5" hidden="false" customHeight="false" outlineLevel="0" collapsed="false">
      <c r="A50" s="21" t="s">
        <v>488</v>
      </c>
      <c r="B50" s="21" t="s">
        <v>144</v>
      </c>
      <c r="C50" s="50" t="n">
        <v>8132</v>
      </c>
      <c r="D50" s="50" t="n">
        <v>43370.31</v>
      </c>
      <c r="E50" s="50" t="n">
        <v>7816.23</v>
      </c>
      <c r="F50" s="50"/>
      <c r="G50" s="45" t="n">
        <v>0</v>
      </c>
      <c r="H50" s="4" t="s">
        <v>407</v>
      </c>
    </row>
    <row r="51" customFormat="false" ht="31.5" hidden="false" customHeight="false" outlineLevel="0" collapsed="false">
      <c r="A51" s="21" t="s">
        <v>489</v>
      </c>
      <c r="B51" s="21" t="s">
        <v>134</v>
      </c>
      <c r="C51" s="50" t="n">
        <v>8132</v>
      </c>
      <c r="D51" s="50" t="n">
        <v>42493.22</v>
      </c>
      <c r="E51" s="50" t="n">
        <v>7816.23</v>
      </c>
      <c r="F51" s="50"/>
      <c r="G51" s="45" t="n">
        <v>0</v>
      </c>
      <c r="H51" s="4" t="s">
        <v>407</v>
      </c>
    </row>
    <row r="52" customFormat="false" ht="52.5" hidden="false" customHeight="false" outlineLevel="0" collapsed="false">
      <c r="A52" s="21" t="s">
        <v>490</v>
      </c>
      <c r="B52" s="21" t="s">
        <v>491</v>
      </c>
      <c r="C52" s="50" t="n">
        <v>10099.99</v>
      </c>
      <c r="D52" s="50" t="n">
        <v>54356</v>
      </c>
      <c r="E52" s="50" t="n">
        <v>9707.79</v>
      </c>
      <c r="F52" s="50"/>
      <c r="G52" s="45" t="n">
        <v>0</v>
      </c>
      <c r="H52" s="4" t="s">
        <v>407</v>
      </c>
    </row>
    <row r="53" customFormat="false" ht="21" hidden="false" customHeight="false" outlineLevel="0" collapsed="false">
      <c r="A53" s="21" t="s">
        <v>492</v>
      </c>
      <c r="B53" s="21" t="s">
        <v>493</v>
      </c>
      <c r="C53" s="50" t="n">
        <v>5650</v>
      </c>
      <c r="D53" s="50" t="n">
        <v>43370.31</v>
      </c>
      <c r="E53" s="50" t="n">
        <v>5430.61</v>
      </c>
      <c r="F53" s="50"/>
      <c r="G53" s="45" t="n">
        <v>0</v>
      </c>
      <c r="H53" s="4" t="s">
        <v>407</v>
      </c>
    </row>
    <row r="54" customFormat="false" ht="10.5" hidden="false" customHeight="false" outlineLevel="0" collapsed="false">
      <c r="A54" s="21" t="s">
        <v>494</v>
      </c>
      <c r="B54" s="21" t="s">
        <v>129</v>
      </c>
      <c r="C54" s="50" t="n">
        <v>663.6</v>
      </c>
      <c r="D54" s="50" t="n">
        <v>4781.22</v>
      </c>
      <c r="E54" s="50" t="n">
        <v>583.49</v>
      </c>
      <c r="F54" s="50"/>
      <c r="G54" s="45" t="n">
        <v>0</v>
      </c>
      <c r="H54" s="4" t="s">
        <v>407</v>
      </c>
    </row>
    <row r="55" customFormat="false" ht="10.5" hidden="false" customHeight="false" outlineLevel="0" collapsed="false">
      <c r="A55" s="21" t="s">
        <v>495</v>
      </c>
      <c r="B55" s="21" t="s">
        <v>185</v>
      </c>
      <c r="C55" s="50" t="n">
        <v>683.6</v>
      </c>
      <c r="D55" s="50" t="n">
        <v>5099.96</v>
      </c>
      <c r="E55" s="50" t="n">
        <v>601.08</v>
      </c>
      <c r="F55" s="50"/>
      <c r="G55" s="45" t="n">
        <v>0</v>
      </c>
      <c r="H55" s="4" t="s">
        <v>407</v>
      </c>
    </row>
    <row r="56" customFormat="false" ht="31.5" hidden="false" customHeight="false" outlineLevel="0" collapsed="false">
      <c r="A56" s="21" t="s">
        <v>496</v>
      </c>
      <c r="B56" s="21" t="s">
        <v>497</v>
      </c>
      <c r="C56" s="50" t="n">
        <v>472.9</v>
      </c>
      <c r="D56" s="50" t="n">
        <v>3527.83</v>
      </c>
      <c r="E56" s="50" t="n">
        <v>415.81</v>
      </c>
      <c r="F56" s="50"/>
      <c r="G56" s="45" t="n">
        <v>0</v>
      </c>
      <c r="H56" s="4" t="s">
        <v>407</v>
      </c>
    </row>
    <row r="57" customFormat="false" ht="31.5" hidden="false" customHeight="false" outlineLevel="0" collapsed="false">
      <c r="A57" s="21" t="s">
        <v>498</v>
      </c>
      <c r="B57" s="21" t="s">
        <v>499</v>
      </c>
      <c r="C57" s="50" t="n">
        <v>570.22</v>
      </c>
      <c r="D57" s="50" t="n">
        <v>4094.28</v>
      </c>
      <c r="E57" s="50" t="n">
        <v>501.38</v>
      </c>
      <c r="F57" s="50"/>
      <c r="G57" s="45" t="n">
        <v>0</v>
      </c>
      <c r="H57" s="4" t="s">
        <v>407</v>
      </c>
    </row>
    <row r="58" customFormat="false" ht="31.5" hidden="false" customHeight="false" outlineLevel="0" collapsed="false">
      <c r="A58" s="21" t="s">
        <v>500</v>
      </c>
      <c r="B58" s="21" t="s">
        <v>501</v>
      </c>
      <c r="C58" s="50" t="n">
        <v>40603.31</v>
      </c>
      <c r="D58" s="50" t="n">
        <v>162416.27</v>
      </c>
      <c r="E58" s="50" t="n">
        <v>35542.12</v>
      </c>
      <c r="F58" s="50"/>
      <c r="G58" s="45" t="n">
        <v>0</v>
      </c>
      <c r="H58" s="4" t="s">
        <v>407</v>
      </c>
    </row>
    <row r="59" customFormat="false" ht="21" hidden="false" customHeight="false" outlineLevel="0" collapsed="false">
      <c r="A59" s="21" t="s">
        <v>502</v>
      </c>
      <c r="B59" s="21" t="s">
        <v>503</v>
      </c>
      <c r="C59" s="50" t="n">
        <v>734.5</v>
      </c>
      <c r="D59" s="50" t="n">
        <v>2114.12</v>
      </c>
      <c r="E59" s="50" t="n">
        <v>666.76</v>
      </c>
      <c r="F59" s="50"/>
      <c r="G59" s="45" t="n">
        <v>0</v>
      </c>
      <c r="H59" s="4" t="s">
        <v>407</v>
      </c>
    </row>
    <row r="60" customFormat="false" ht="31.5" hidden="false" customHeight="false" outlineLevel="0" collapsed="false">
      <c r="A60" s="21" t="s">
        <v>504</v>
      </c>
      <c r="B60" s="21" t="s">
        <v>505</v>
      </c>
      <c r="C60" s="50" t="n">
        <v>108.4</v>
      </c>
      <c r="D60" s="50" t="n">
        <v>1627.82</v>
      </c>
      <c r="E60" s="50" t="n">
        <v>98.4</v>
      </c>
      <c r="F60" s="50"/>
      <c r="G60" s="45" t="n">
        <v>0</v>
      </c>
      <c r="H60" s="4" t="s">
        <v>407</v>
      </c>
    </row>
    <row r="61" customFormat="false" ht="31.5" hidden="false" customHeight="false" outlineLevel="0" collapsed="false">
      <c r="A61" s="21" t="s">
        <v>506</v>
      </c>
      <c r="B61" s="21" t="s">
        <v>507</v>
      </c>
      <c r="C61" s="50" t="n">
        <v>103</v>
      </c>
      <c r="D61" s="50" t="n">
        <v>1640.54</v>
      </c>
      <c r="E61" s="50" t="n">
        <v>93.5</v>
      </c>
      <c r="F61" s="50"/>
      <c r="G61" s="45" t="n">
        <v>0</v>
      </c>
      <c r="H61" s="4" t="s">
        <v>407</v>
      </c>
    </row>
    <row r="62" customFormat="false" ht="21" hidden="false" customHeight="false" outlineLevel="0" collapsed="false">
      <c r="A62" s="21" t="s">
        <v>508</v>
      </c>
      <c r="B62" s="21" t="s">
        <v>219</v>
      </c>
      <c r="C62" s="50" t="n">
        <v>55.26</v>
      </c>
      <c r="D62" s="50" t="n">
        <v>338.85</v>
      </c>
      <c r="E62" s="50" t="n">
        <v>50.17</v>
      </c>
      <c r="F62" s="50"/>
      <c r="G62" s="45" t="n">
        <v>0</v>
      </c>
      <c r="H62" s="4" t="s">
        <v>407</v>
      </c>
    </row>
    <row r="63" customFormat="false" ht="10.5" hidden="false" customHeight="false" outlineLevel="0" collapsed="false">
      <c r="A63" s="21" t="s">
        <v>509</v>
      </c>
      <c r="B63" s="21" t="s">
        <v>510</v>
      </c>
      <c r="C63" s="50" t="n">
        <v>2.44</v>
      </c>
      <c r="D63" s="50" t="n">
        <v>20.5</v>
      </c>
      <c r="E63" s="50" t="n">
        <v>2.21</v>
      </c>
      <c r="F63" s="50"/>
      <c r="G63" s="45" t="n">
        <v>0</v>
      </c>
      <c r="H63" s="4" t="s">
        <v>407</v>
      </c>
    </row>
    <row r="64" customFormat="false" ht="52.5" hidden="false" customHeight="false" outlineLevel="0" collapsed="false">
      <c r="A64" s="21" t="s">
        <v>511</v>
      </c>
      <c r="B64" s="21" t="s">
        <v>512</v>
      </c>
      <c r="C64" s="50" t="n">
        <v>50.24</v>
      </c>
      <c r="D64" s="50" t="n">
        <v>176.64</v>
      </c>
      <c r="E64" s="50" t="n">
        <v>48.28</v>
      </c>
      <c r="F64" s="50"/>
      <c r="G64" s="45" t="n">
        <v>0</v>
      </c>
      <c r="H64" s="4" t="s">
        <v>407</v>
      </c>
    </row>
    <row r="65" customFormat="false" ht="52.5" hidden="false" customHeight="false" outlineLevel="0" collapsed="false">
      <c r="A65" s="21" t="s">
        <v>513</v>
      </c>
      <c r="B65" s="21" t="s">
        <v>311</v>
      </c>
      <c r="C65" s="50" t="n">
        <v>5.3</v>
      </c>
      <c r="D65" s="50" t="n">
        <v>37.79</v>
      </c>
      <c r="E65" s="50"/>
      <c r="F65" s="50"/>
      <c r="G65" s="45" t="n">
        <v>0</v>
      </c>
      <c r="H65" s="4" t="s">
        <v>407</v>
      </c>
    </row>
    <row r="66" customFormat="false" ht="21" hidden="false" customHeight="false" outlineLevel="0" collapsed="false">
      <c r="A66" s="21" t="s">
        <v>514</v>
      </c>
      <c r="B66" s="21" t="s">
        <v>515</v>
      </c>
      <c r="C66" s="50" t="n">
        <v>85.53</v>
      </c>
      <c r="D66" s="50" t="n">
        <v>512.01</v>
      </c>
      <c r="E66" s="50" t="n">
        <v>12.84</v>
      </c>
      <c r="F66" s="50" t="n">
        <v>243.01</v>
      </c>
      <c r="G66" s="45" t="n">
        <v>1</v>
      </c>
      <c r="H66" s="4" t="s">
        <v>407</v>
      </c>
    </row>
    <row r="67" customFormat="false" ht="42" hidden="false" customHeight="false" outlineLevel="0" collapsed="false">
      <c r="A67" s="21" t="s">
        <v>516</v>
      </c>
      <c r="B67" s="21" t="s">
        <v>517</v>
      </c>
      <c r="C67" s="50" t="n">
        <v>135.4</v>
      </c>
      <c r="D67" s="50" t="n">
        <v>678.59</v>
      </c>
      <c r="E67" s="50" t="n">
        <v>12.84</v>
      </c>
      <c r="F67" s="50" t="n">
        <v>243.01</v>
      </c>
      <c r="G67" s="45" t="n">
        <v>1</v>
      </c>
      <c r="H67" s="4" t="s">
        <v>407</v>
      </c>
    </row>
    <row r="68" customFormat="false" ht="31.5" hidden="false" customHeight="false" outlineLevel="0" collapsed="false">
      <c r="A68" s="21" t="s">
        <v>518</v>
      </c>
      <c r="B68" s="21" t="s">
        <v>519</v>
      </c>
      <c r="C68" s="50" t="n">
        <v>102.74</v>
      </c>
      <c r="D68" s="50" t="n">
        <v>627.34</v>
      </c>
      <c r="E68" s="50" t="n">
        <v>12.84</v>
      </c>
      <c r="F68" s="50" t="n">
        <v>243.01</v>
      </c>
      <c r="G68" s="45" t="n">
        <v>1</v>
      </c>
      <c r="H68" s="4" t="s">
        <v>407</v>
      </c>
    </row>
    <row r="69" customFormat="false" ht="31.5" hidden="false" customHeight="false" outlineLevel="0" collapsed="false">
      <c r="A69" s="21" t="s">
        <v>518</v>
      </c>
      <c r="B69" s="21" t="s">
        <v>519</v>
      </c>
      <c r="C69" s="50" t="n">
        <v>102.74</v>
      </c>
      <c r="D69" s="50" t="n">
        <v>627.34</v>
      </c>
      <c r="E69" s="50" t="n">
        <v>12.84</v>
      </c>
      <c r="F69" s="50" t="n">
        <v>243.01</v>
      </c>
      <c r="G69" s="45" t="n">
        <v>1</v>
      </c>
      <c r="H69" s="4" t="s">
        <v>408</v>
      </c>
    </row>
    <row r="70" customFormat="false" ht="42" hidden="false" customHeight="false" outlineLevel="0" collapsed="false">
      <c r="A70" s="21" t="s">
        <v>520</v>
      </c>
      <c r="B70" s="21" t="s">
        <v>521</v>
      </c>
      <c r="C70" s="50" t="n">
        <v>165.75</v>
      </c>
      <c r="D70" s="50" t="n">
        <v>759.55</v>
      </c>
      <c r="E70" s="50" t="n">
        <v>12.94</v>
      </c>
      <c r="F70" s="50" t="n">
        <v>244.69</v>
      </c>
      <c r="G70" s="45" t="n">
        <v>1</v>
      </c>
      <c r="H70" s="4" t="s">
        <v>407</v>
      </c>
    </row>
    <row r="71" customFormat="false" ht="10.5" hidden="false" customHeight="false" outlineLevel="0" collapsed="false">
      <c r="A71" s="21" t="s">
        <v>522</v>
      </c>
      <c r="B71" s="21" t="s">
        <v>523</v>
      </c>
      <c r="C71" s="50" t="n">
        <v>94.12</v>
      </c>
      <c r="D71" s="50" t="n">
        <v>515.64</v>
      </c>
      <c r="E71" s="50" t="n">
        <v>9.03</v>
      </c>
      <c r="F71" s="50" t="n">
        <v>170.77</v>
      </c>
      <c r="G71" s="45" t="n">
        <v>1</v>
      </c>
      <c r="H71" s="4" t="s">
        <v>407</v>
      </c>
    </row>
    <row r="72" customFormat="false" ht="10.5" hidden="false" customHeight="false" outlineLevel="0" collapsed="false">
      <c r="A72" s="21" t="s">
        <v>522</v>
      </c>
      <c r="B72" s="21" t="s">
        <v>523</v>
      </c>
      <c r="C72" s="50" t="n">
        <v>94.12</v>
      </c>
      <c r="D72" s="50" t="n">
        <v>515.64</v>
      </c>
      <c r="E72" s="50" t="n">
        <v>9.03</v>
      </c>
      <c r="F72" s="50" t="n">
        <v>170.77</v>
      </c>
      <c r="G72" s="45" t="n">
        <v>1</v>
      </c>
      <c r="H72" s="4" t="s">
        <v>408</v>
      </c>
    </row>
    <row r="73" customFormat="false" ht="21" hidden="false" customHeight="false" outlineLevel="0" collapsed="false">
      <c r="A73" s="21" t="s">
        <v>524</v>
      </c>
      <c r="B73" s="21" t="s">
        <v>525</v>
      </c>
      <c r="C73" s="50" t="n">
        <v>1.7</v>
      </c>
      <c r="D73" s="50" t="n">
        <v>4.93</v>
      </c>
      <c r="E73" s="50"/>
      <c r="F73" s="50"/>
      <c r="G73" s="45" t="n">
        <v>0</v>
      </c>
      <c r="H73" s="4" t="s">
        <v>407</v>
      </c>
    </row>
    <row r="74" customFormat="false" ht="31.5" hidden="false" customHeight="false" outlineLevel="0" collapsed="false">
      <c r="A74" s="21" t="s">
        <v>526</v>
      </c>
      <c r="B74" s="21" t="s">
        <v>527</v>
      </c>
      <c r="C74" s="50" t="n">
        <v>30.13</v>
      </c>
      <c r="D74" s="50" t="n">
        <v>289.62</v>
      </c>
      <c r="E74" s="50" t="n">
        <v>12.84</v>
      </c>
      <c r="F74" s="50" t="n">
        <v>243.01</v>
      </c>
      <c r="G74" s="45" t="n">
        <v>1</v>
      </c>
      <c r="H74" s="4" t="s">
        <v>407</v>
      </c>
    </row>
    <row r="75" customFormat="false" ht="31.5" hidden="false" customHeight="false" outlineLevel="0" collapsed="false">
      <c r="A75" s="21" t="s">
        <v>528</v>
      </c>
      <c r="B75" s="21" t="s">
        <v>529</v>
      </c>
      <c r="C75" s="50" t="n">
        <v>170.52</v>
      </c>
      <c r="D75" s="50" t="n">
        <v>791.41</v>
      </c>
      <c r="E75" s="50" t="n">
        <v>10.68</v>
      </c>
      <c r="F75" s="50" t="n">
        <v>202.19</v>
      </c>
      <c r="G75" s="45" t="n">
        <v>1</v>
      </c>
      <c r="H75" s="4" t="s">
        <v>407</v>
      </c>
    </row>
    <row r="76" customFormat="false" ht="21" hidden="false" customHeight="false" outlineLevel="0" collapsed="false">
      <c r="A76" s="21" t="s">
        <v>530</v>
      </c>
      <c r="B76" s="21" t="s">
        <v>531</v>
      </c>
      <c r="C76" s="50" t="n">
        <v>7.99</v>
      </c>
      <c r="D76" s="50" t="n">
        <v>42.21</v>
      </c>
      <c r="E76" s="50"/>
      <c r="F76" s="50"/>
      <c r="G76" s="45" t="n">
        <v>0</v>
      </c>
      <c r="H76" s="4" t="s">
        <v>407</v>
      </c>
    </row>
    <row r="77" customFormat="false" ht="21" hidden="false" customHeight="false" outlineLevel="0" collapsed="false">
      <c r="A77" s="21" t="s">
        <v>532</v>
      </c>
      <c r="B77" s="21" t="s">
        <v>533</v>
      </c>
      <c r="C77" s="50" t="n">
        <v>1.2</v>
      </c>
      <c r="D77" s="50" t="n">
        <v>2.75</v>
      </c>
      <c r="E77" s="50"/>
      <c r="F77" s="50"/>
      <c r="G77" s="45" t="n">
        <v>0</v>
      </c>
      <c r="H77" s="4" t="s">
        <v>407</v>
      </c>
    </row>
    <row r="78" customFormat="false" ht="31.5" hidden="false" customHeight="false" outlineLevel="0" collapsed="false">
      <c r="A78" s="21" t="s">
        <v>534</v>
      </c>
      <c r="B78" s="21" t="s">
        <v>535</v>
      </c>
      <c r="C78" s="50" t="n">
        <v>12.02</v>
      </c>
      <c r="D78" s="50" t="n">
        <v>94.8</v>
      </c>
      <c r="E78" s="50"/>
      <c r="F78" s="50"/>
      <c r="G78" s="45" t="n">
        <v>0</v>
      </c>
      <c r="H78" s="4" t="s">
        <v>407</v>
      </c>
    </row>
    <row r="79" customFormat="false" ht="42" hidden="false" customHeight="false" outlineLevel="0" collapsed="false">
      <c r="A79" s="21" t="s">
        <v>536</v>
      </c>
      <c r="B79" s="21" t="s">
        <v>537</v>
      </c>
      <c r="C79" s="50" t="n">
        <v>6.53</v>
      </c>
      <c r="D79" s="50" t="n">
        <v>57.47</v>
      </c>
      <c r="E79" s="50"/>
      <c r="F79" s="50"/>
      <c r="G79" s="45" t="n">
        <v>0</v>
      </c>
      <c r="H79" s="4" t="s">
        <v>407</v>
      </c>
    </row>
    <row r="80" customFormat="false" ht="42" hidden="false" customHeight="false" outlineLevel="0" collapsed="false">
      <c r="A80" s="21" t="s">
        <v>538</v>
      </c>
      <c r="B80" s="21" t="s">
        <v>539</v>
      </c>
      <c r="C80" s="50" t="n">
        <v>3.36</v>
      </c>
      <c r="D80" s="50" t="n">
        <v>7.88</v>
      </c>
      <c r="E80" s="50"/>
      <c r="F80" s="50"/>
      <c r="G80" s="45" t="n">
        <v>0</v>
      </c>
      <c r="H80" s="4" t="s">
        <v>407</v>
      </c>
    </row>
    <row r="81" customFormat="false" ht="42" hidden="false" customHeight="false" outlineLevel="0" collapsed="false">
      <c r="A81" s="21" t="s">
        <v>540</v>
      </c>
      <c r="B81" s="21" t="s">
        <v>541</v>
      </c>
      <c r="C81" s="50" t="n">
        <v>88.82</v>
      </c>
      <c r="D81" s="50" t="n">
        <v>497.48</v>
      </c>
      <c r="E81" s="50" t="n">
        <v>9.03</v>
      </c>
      <c r="F81" s="50" t="n">
        <v>170.77</v>
      </c>
      <c r="G81" s="45" t="n">
        <v>1</v>
      </c>
      <c r="H81" s="4" t="s">
        <v>407</v>
      </c>
    </row>
    <row r="82" customFormat="false" ht="42" hidden="false" customHeight="false" outlineLevel="0" collapsed="false">
      <c r="A82" s="21" t="s">
        <v>540</v>
      </c>
      <c r="B82" s="21" t="s">
        <v>541</v>
      </c>
      <c r="C82" s="50" t="n">
        <v>88.82</v>
      </c>
      <c r="D82" s="50" t="n">
        <v>497.48</v>
      </c>
      <c r="E82" s="50" t="n">
        <v>9.03</v>
      </c>
      <c r="F82" s="50" t="n">
        <v>170.77</v>
      </c>
      <c r="G82" s="45" t="n">
        <v>1</v>
      </c>
      <c r="H82" s="4" t="s">
        <v>408</v>
      </c>
    </row>
    <row r="83" customFormat="false" ht="42" hidden="false" customHeight="false" outlineLevel="0" collapsed="false">
      <c r="A83" s="21" t="s">
        <v>542</v>
      </c>
      <c r="B83" s="21" t="s">
        <v>543</v>
      </c>
      <c r="C83" s="50" t="n">
        <v>124.56</v>
      </c>
      <c r="D83" s="50" t="n">
        <v>705.91</v>
      </c>
      <c r="E83" s="50" t="n">
        <v>12.84</v>
      </c>
      <c r="F83" s="50" t="n">
        <v>243.01</v>
      </c>
      <c r="G83" s="45" t="n">
        <v>1</v>
      </c>
      <c r="H83" s="4" t="s">
        <v>407</v>
      </c>
    </row>
    <row r="84" customFormat="false" ht="31.5" hidden="false" customHeight="false" outlineLevel="0" collapsed="false">
      <c r="A84" s="21" t="s">
        <v>544</v>
      </c>
      <c r="B84" s="21" t="s">
        <v>545</v>
      </c>
      <c r="C84" s="50" t="n">
        <v>80.13</v>
      </c>
      <c r="D84" s="50" t="n">
        <v>637.87</v>
      </c>
      <c r="E84" s="50" t="n">
        <v>12.84</v>
      </c>
      <c r="F84" s="50" t="n">
        <v>243.01</v>
      </c>
      <c r="G84" s="45" t="n">
        <v>1</v>
      </c>
      <c r="H84" s="4" t="s">
        <v>407</v>
      </c>
    </row>
    <row r="85" customFormat="false" ht="21" hidden="false" customHeight="false" outlineLevel="0" collapsed="false">
      <c r="A85" s="21" t="s">
        <v>546</v>
      </c>
      <c r="B85" s="21" t="s">
        <v>547</v>
      </c>
      <c r="C85" s="50" t="n">
        <v>10.1</v>
      </c>
      <c r="D85" s="50" t="n">
        <v>176.65</v>
      </c>
      <c r="E85" s="50" t="n">
        <v>9.03</v>
      </c>
      <c r="F85" s="50" t="n">
        <v>170.77</v>
      </c>
      <c r="G85" s="45" t="n">
        <v>1</v>
      </c>
      <c r="H85" s="4" t="s">
        <v>407</v>
      </c>
    </row>
    <row r="86" customFormat="false" ht="10.5" hidden="false" customHeight="false" outlineLevel="0" collapsed="false">
      <c r="A86" s="21" t="s">
        <v>548</v>
      </c>
      <c r="B86" s="21" t="s">
        <v>549</v>
      </c>
      <c r="C86" s="50" t="n">
        <v>1.87</v>
      </c>
      <c r="D86" s="50" t="n">
        <v>10.47</v>
      </c>
      <c r="E86" s="50"/>
      <c r="F86" s="50"/>
      <c r="G86" s="45" t="n">
        <v>0</v>
      </c>
      <c r="H86" s="4" t="s">
        <v>407</v>
      </c>
    </row>
    <row r="87" customFormat="false" ht="10.5" hidden="false" customHeight="false" outlineLevel="0" collapsed="false">
      <c r="A87" s="21" t="s">
        <v>550</v>
      </c>
      <c r="B87" s="21" t="s">
        <v>551</v>
      </c>
      <c r="C87" s="50" t="n">
        <v>0.49</v>
      </c>
      <c r="D87" s="50" t="n">
        <v>2.73</v>
      </c>
      <c r="E87" s="50"/>
      <c r="F87" s="50"/>
      <c r="G87" s="45" t="n">
        <v>0</v>
      </c>
      <c r="H87" s="4" t="s">
        <v>407</v>
      </c>
    </row>
    <row r="88" customFormat="false" ht="21" hidden="false" customHeight="false" outlineLevel="0" collapsed="false">
      <c r="A88" s="21" t="s">
        <v>552</v>
      </c>
      <c r="B88" s="21" t="s">
        <v>553</v>
      </c>
      <c r="C88" s="50" t="n">
        <v>31.56</v>
      </c>
      <c r="D88" s="50" t="n">
        <v>151.09</v>
      </c>
      <c r="E88" s="50"/>
      <c r="F88" s="50"/>
      <c r="G88" s="45" t="n">
        <v>0</v>
      </c>
      <c r="H88" s="4" t="s">
        <v>407</v>
      </c>
    </row>
    <row r="89" customFormat="false" ht="21" hidden="false" customHeight="false" outlineLevel="0" collapsed="false">
      <c r="A89" s="21" t="s">
        <v>554</v>
      </c>
      <c r="B89" s="21" t="s">
        <v>555</v>
      </c>
      <c r="C89" s="50" t="n">
        <v>5.11</v>
      </c>
      <c r="D89" s="50" t="n">
        <v>18.09</v>
      </c>
      <c r="E89" s="50"/>
      <c r="F89" s="50"/>
      <c r="G89" s="45" t="n">
        <v>0</v>
      </c>
      <c r="H89" s="4" t="s">
        <v>407</v>
      </c>
    </row>
    <row r="90" customFormat="false" ht="31.5" hidden="false" customHeight="false" outlineLevel="0" collapsed="false">
      <c r="A90" s="21" t="s">
        <v>556</v>
      </c>
      <c r="B90" s="21" t="s">
        <v>557</v>
      </c>
      <c r="C90" s="50" t="n">
        <v>0.55</v>
      </c>
      <c r="D90" s="50" t="n">
        <v>6.44</v>
      </c>
      <c r="E90" s="50"/>
      <c r="F90" s="50"/>
      <c r="G90" s="45" t="n">
        <v>0</v>
      </c>
      <c r="H90" s="4" t="s">
        <v>407</v>
      </c>
    </row>
    <row r="91" customFormat="false" ht="31.5" hidden="false" customHeight="false" outlineLevel="0" collapsed="false">
      <c r="A91" s="21" t="s">
        <v>556</v>
      </c>
      <c r="B91" s="21" t="s">
        <v>557</v>
      </c>
      <c r="C91" s="50" t="n">
        <v>0.55</v>
      </c>
      <c r="D91" s="50" t="n">
        <v>6.44</v>
      </c>
      <c r="E91" s="50"/>
      <c r="F91" s="50"/>
      <c r="G91" s="45" t="n">
        <v>0</v>
      </c>
      <c r="H91" s="4" t="s">
        <v>408</v>
      </c>
    </row>
    <row r="92" customFormat="false" ht="10.5" hidden="false" customHeight="false" outlineLevel="0" collapsed="false">
      <c r="A92" s="21" t="s">
        <v>558</v>
      </c>
      <c r="B92" s="21" t="s">
        <v>559</v>
      </c>
      <c r="C92" s="50" t="n">
        <v>3.22</v>
      </c>
      <c r="D92" s="50" t="n">
        <v>19.16</v>
      </c>
      <c r="E92" s="50"/>
      <c r="F92" s="50"/>
      <c r="G92" s="45" t="n">
        <v>0</v>
      </c>
      <c r="H92" s="4" t="s">
        <v>407</v>
      </c>
    </row>
    <row r="93" customFormat="false" ht="42" hidden="false" customHeight="false" outlineLevel="0" collapsed="false">
      <c r="A93" s="21" t="s">
        <v>560</v>
      </c>
      <c r="B93" s="21" t="s">
        <v>561</v>
      </c>
      <c r="C93" s="50" t="n">
        <v>6.82</v>
      </c>
      <c r="D93" s="50" t="n">
        <v>19.36</v>
      </c>
      <c r="E93" s="50"/>
      <c r="F93" s="50"/>
      <c r="G93" s="45" t="n">
        <v>0</v>
      </c>
      <c r="H93" s="4" t="s">
        <v>407</v>
      </c>
    </row>
    <row r="94" customFormat="false" ht="42" hidden="false" customHeight="false" outlineLevel="0" collapsed="false">
      <c r="A94" s="21" t="s">
        <v>560</v>
      </c>
      <c r="B94" s="21" t="s">
        <v>561</v>
      </c>
      <c r="C94" s="50" t="n">
        <v>6.82</v>
      </c>
      <c r="D94" s="50" t="n">
        <v>19.36</v>
      </c>
      <c r="E94" s="50"/>
      <c r="F94" s="50"/>
      <c r="G94" s="45" t="n">
        <v>0</v>
      </c>
      <c r="H94" s="4" t="s">
        <v>408</v>
      </c>
    </row>
    <row r="95" customFormat="false" ht="10.5" hidden="false" customHeight="false" outlineLevel="0" collapsed="false">
      <c r="A95" s="21" t="s">
        <v>562</v>
      </c>
      <c r="B95" s="21" t="s">
        <v>563</v>
      </c>
      <c r="C95" s="50" t="n">
        <v>2.7</v>
      </c>
      <c r="D95" s="50" t="n">
        <v>8.77</v>
      </c>
      <c r="E95" s="50"/>
      <c r="F95" s="50"/>
      <c r="G95" s="45" t="n">
        <v>0</v>
      </c>
      <c r="H95" s="4" t="s">
        <v>407</v>
      </c>
    </row>
    <row r="96" customFormat="false" ht="21" hidden="false" customHeight="false" outlineLevel="0" collapsed="false">
      <c r="A96" s="21" t="s">
        <v>564</v>
      </c>
      <c r="B96" s="21" t="s">
        <v>565</v>
      </c>
      <c r="C96" s="50" t="n">
        <v>88.02</v>
      </c>
      <c r="D96" s="50" t="n">
        <v>814.45</v>
      </c>
      <c r="E96" s="50" t="n">
        <v>10.68</v>
      </c>
      <c r="F96" s="50" t="n">
        <v>202.19</v>
      </c>
      <c r="G96" s="45" t="n">
        <v>1</v>
      </c>
      <c r="H96" s="4" t="s">
        <v>407</v>
      </c>
    </row>
    <row r="97" customFormat="false" ht="21" hidden="false" customHeight="false" outlineLevel="0" collapsed="false">
      <c r="A97" s="21" t="s">
        <v>564</v>
      </c>
      <c r="B97" s="21" t="s">
        <v>565</v>
      </c>
      <c r="C97" s="50" t="n">
        <v>88.02</v>
      </c>
      <c r="D97" s="50" t="n">
        <v>814.45</v>
      </c>
      <c r="E97" s="50" t="n">
        <v>10.68</v>
      </c>
      <c r="F97" s="50" t="n">
        <v>202.19</v>
      </c>
      <c r="G97" s="45" t="n">
        <v>1</v>
      </c>
      <c r="H97" s="4" t="s">
        <v>408</v>
      </c>
    </row>
    <row r="98" customFormat="false" ht="21" hidden="false" customHeight="false" outlineLevel="0" collapsed="false">
      <c r="A98" s="21" t="s">
        <v>564</v>
      </c>
      <c r="B98" s="21" t="s">
        <v>565</v>
      </c>
      <c r="C98" s="50" t="n">
        <v>88.02</v>
      </c>
      <c r="D98" s="50" t="n">
        <v>814.45</v>
      </c>
      <c r="E98" s="50" t="n">
        <v>10.68</v>
      </c>
      <c r="F98" s="50" t="n">
        <v>202.19</v>
      </c>
      <c r="G98" s="45" t="n">
        <v>1</v>
      </c>
      <c r="H98" s="4" t="s">
        <v>409</v>
      </c>
    </row>
    <row r="99" customFormat="false" ht="21" hidden="false" customHeight="false" outlineLevel="0" collapsed="false">
      <c r="A99" s="21" t="s">
        <v>564</v>
      </c>
      <c r="B99" s="21" t="s">
        <v>565</v>
      </c>
      <c r="C99" s="50" t="n">
        <v>88.02</v>
      </c>
      <c r="D99" s="50" t="n">
        <v>814.45</v>
      </c>
      <c r="E99" s="50" t="n">
        <v>10.68</v>
      </c>
      <c r="F99" s="50" t="n">
        <v>202.19</v>
      </c>
      <c r="G99" s="45" t="n">
        <v>1</v>
      </c>
      <c r="H99" s="4" t="s">
        <v>566</v>
      </c>
    </row>
    <row r="100" customFormat="false" ht="21" hidden="false" customHeight="false" outlineLevel="0" collapsed="false">
      <c r="A100" s="21" t="s">
        <v>564</v>
      </c>
      <c r="B100" s="21" t="s">
        <v>565</v>
      </c>
      <c r="C100" s="50" t="n">
        <v>88.02</v>
      </c>
      <c r="D100" s="50" t="n">
        <v>814.45</v>
      </c>
      <c r="E100" s="50" t="n">
        <v>10.68</v>
      </c>
      <c r="F100" s="50" t="n">
        <v>202.19</v>
      </c>
      <c r="G100" s="45" t="n">
        <v>1</v>
      </c>
      <c r="H100" s="4" t="s">
        <v>567</v>
      </c>
    </row>
  </sheetData>
  <mergeCells count="6">
    <mergeCell ref="A1:A2"/>
    <mergeCell ref="B1:B2"/>
    <mergeCell ref="C1:D1"/>
    <mergeCell ref="E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50" width="9.13"/>
  </cols>
  <sheetData>
    <row r="1" s="51" customFormat="true" ht="10.5" hidden="false" customHeight="false" outlineLevel="0" collapsed="false">
      <c r="A1" s="41"/>
      <c r="B1" s="51" t="s">
        <v>568</v>
      </c>
      <c r="C1" s="51" t="s">
        <v>569</v>
      </c>
      <c r="D1" s="51" t="s">
        <v>570</v>
      </c>
      <c r="E1" s="51" t="s">
        <v>571</v>
      </c>
      <c r="F1" s="51" t="s">
        <v>572</v>
      </c>
      <c r="G1" s="51" t="s">
        <v>573</v>
      </c>
      <c r="H1" s="51" t="s">
        <v>574</v>
      </c>
      <c r="I1" s="51" t="s">
        <v>575</v>
      </c>
      <c r="J1" s="51" t="s">
        <v>576</v>
      </c>
      <c r="K1" s="51" t="s">
        <v>577</v>
      </c>
      <c r="L1" s="51" t="s">
        <v>578</v>
      </c>
      <c r="M1" s="51" t="s">
        <v>579</v>
      </c>
      <c r="N1" s="51" t="s">
        <v>580</v>
      </c>
      <c r="O1" s="51" t="s">
        <v>581</v>
      </c>
      <c r="P1" s="51" t="s">
        <v>582</v>
      </c>
      <c r="Q1" s="51" t="s">
        <v>583</v>
      </c>
      <c r="R1" s="51" t="s">
        <v>584</v>
      </c>
      <c r="S1" s="51" t="s">
        <v>585</v>
      </c>
      <c r="T1" s="51" t="s">
        <v>586</v>
      </c>
      <c r="U1" s="51" t="s">
        <v>587</v>
      </c>
      <c r="V1" s="51" t="s">
        <v>588</v>
      </c>
      <c r="X1" s="51" t="s">
        <v>589</v>
      </c>
      <c r="Y1" s="51" t="s">
        <v>590</v>
      </c>
      <c r="Z1" s="51" t="s">
        <v>591</v>
      </c>
      <c r="AA1" s="51" t="s">
        <v>592</v>
      </c>
      <c r="AB1" s="51" t="s">
        <v>593</v>
      </c>
      <c r="AC1" s="51" t="s">
        <v>594</v>
      </c>
      <c r="AD1" s="51" t="s">
        <v>595</v>
      </c>
      <c r="AE1" s="51" t="s">
        <v>596</v>
      </c>
      <c r="AF1" s="51" t="s">
        <v>597</v>
      </c>
      <c r="AG1" s="51" t="s">
        <v>598</v>
      </c>
      <c r="AH1" s="51" t="s">
        <v>599</v>
      </c>
      <c r="AI1" s="51" t="s">
        <v>600</v>
      </c>
      <c r="AJ1" s="51" t="s">
        <v>601</v>
      </c>
      <c r="AK1" s="51" t="s">
        <v>602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0.5" hidden="false" customHeight="false" outlineLevel="0" collapsed="false"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0" t="str">
        <f aca="false">'Форма по МДС 81-35.2004'!A20</f>
        <v>1.</v>
      </c>
      <c r="B9" s="50" t="e">
        <f aca="false">'Форма по МДС 81-35.2004'!G20</f>
        <v>#VALUE!</v>
      </c>
      <c r="C9" s="50" t="e">
        <f aca="false">ROUND(СУММПРОИЗВЕСЛИ(1,'Форма по МДС 81-35.2004'!L20:L38,"Г",'Форма по МДС 81-35.2004'!E20:E38,'Форма по МДС 81-35.2004'!G20:G38,0),3)</f>
        <v>#VALUE!</v>
      </c>
      <c r="D9" s="50" t="e">
        <f aca="false">ROUND(СУММПРОИЗВЕСЛИ(1,'Форма по МДС 81-35.2004'!L20:L38,"IsMash",'Форма по МДС 81-35.2004'!E20:E38,'Форма по МДС 81-35.2004'!G20:G38,0),3)</f>
        <v>#VALUE!</v>
      </c>
      <c r="E9" s="50" t="e">
        <f aca="false">ROUND(СУММПРОИЗВЕСЛИ(1,'Форма по МДС 81-35.2004'!L20:L38,"Ж",'Форма по МДС 81-35.2004'!E20:E38,'Форма по МДС 81-35.2004'!G20:G38,0),3)</f>
        <v>#VALUE!</v>
      </c>
      <c r="F9" s="50" t="e">
        <f aca="false">ROUND(СУММПРОИЗВЕСЛИ(1,'Форма по МДС 81-35.2004'!L20:L38,"IsMater",'Форма по МДС 81-35.2004'!E20:E38,'Форма по МДС 81-35.2004'!G20:G38,0),3)</f>
        <v>#VALUE!</v>
      </c>
      <c r="G9" s="50" t="n">
        <v>0</v>
      </c>
      <c r="H9" s="50" t="n">
        <v>0</v>
      </c>
      <c r="I9" s="45" t="e">
        <f aca="false">ОКРУГЛВСЕ(SUMIF('Форма по МДС 81-35.2004'!L20:L38,"Г",'Форма по МДС 81-35.2004'!E20:E38),8)</f>
        <v>#VALUE!</v>
      </c>
      <c r="J9" s="45" t="n">
        <v>0</v>
      </c>
      <c r="K9" s="45" t="e">
        <f aca="false">ОКРУГЛВСЕ(SUMIF('Форма по МДС 81-35.2004'!L20:L38,"Ж",'Форма по МДС 81-35.2004'!E20:E38),8)</f>
        <v>#VALUE!</v>
      </c>
      <c r="L9" s="50" t="n">
        <v>0</v>
      </c>
      <c r="M9" s="50" t="n">
        <v>0</v>
      </c>
      <c r="N9" s="50" t="n">
        <v>1465.104</v>
      </c>
      <c r="O9" s="50" t="n">
        <v>824.121</v>
      </c>
      <c r="P9" s="50" t="n">
        <v>1465.104</v>
      </c>
      <c r="Q9" s="50" t="n">
        <v>0</v>
      </c>
      <c r="R9" s="50" t="n">
        <v>824.121</v>
      </c>
      <c r="S9" s="50" t="n">
        <v>0</v>
      </c>
      <c r="T9" s="50" t="n">
        <v>0</v>
      </c>
      <c r="U9" s="50" t="n">
        <v>0</v>
      </c>
      <c r="V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</row>
    <row r="10" customFormat="false" ht="10.5" hidden="false" customHeight="false" outlineLevel="0" collapsed="false">
      <c r="A10" s="50" t="str">
        <f aca="false">'Форма по МДС 81-35.2004'!A39</f>
        <v>2.</v>
      </c>
      <c r="B10" s="50" t="e">
        <f aca="false">'Форма по МДС 81-35.2004'!G39</f>
        <v>#VALUE!</v>
      </c>
      <c r="C10" s="50" t="e">
        <f aca="false">ROUND(СУММПРОИЗВЕСЛИ(1,'Форма по МДС 81-35.2004'!L39:L62,"Г",'Форма по МДС 81-35.2004'!E39:E62,'Форма по МДС 81-35.2004'!G39:G62,0),2)</f>
        <v>#VALUE!</v>
      </c>
      <c r="D10" s="50" t="e">
        <f aca="false">ROUND(СУММПРОИЗВЕСЛИ(1,'Форма по МДС 81-35.2004'!L39:L62,"IsMash",'Форма по МДС 81-35.2004'!E39:E62,'Форма по МДС 81-35.2004'!G39:G62,0),2)</f>
        <v>#VALUE!</v>
      </c>
      <c r="E10" s="50" t="e">
        <f aca="false">ROUND(СУММПРОИЗВЕСЛИ(1,'Форма по МДС 81-35.2004'!L39:L62,"Ж",'Форма по МДС 81-35.2004'!E39:E62,'Форма по МДС 81-35.2004'!G39:G62,0),2)</f>
        <v>#VALUE!</v>
      </c>
      <c r="F10" s="50" t="e">
        <f aca="false">ROUND(СУММПРОИЗВЕСЛИ(1,'Форма по МДС 81-35.2004'!L39:L62,"IsMater",'Форма по МДС 81-35.2004'!E39:E62,'Форма по МДС 81-35.2004'!G39:G62,0),2)</f>
        <v>#VALUE!</v>
      </c>
      <c r="G10" s="50" t="n">
        <v>3.94</v>
      </c>
      <c r="H10" s="50" t="n">
        <v>0</v>
      </c>
      <c r="I10" s="45" t="e">
        <f aca="false">ОКРУГЛВСЕ(SUMIF('Форма по МДС 81-35.2004'!L39:L62,"Г",'Форма по МДС 81-35.2004'!E39:E62),8)</f>
        <v>#VALUE!</v>
      </c>
      <c r="J10" s="45" t="n">
        <v>0</v>
      </c>
      <c r="K10" s="45" t="e">
        <f aca="false">ОКРУГЛВСЕ(SUMIF('Форма по МДС 81-35.2004'!L39:L62,"Ж",'Форма по МДС 81-35.2004'!E39:E62),8)</f>
        <v>#VALUE!</v>
      </c>
      <c r="L10" s="50" t="n">
        <v>0</v>
      </c>
      <c r="M10" s="50" t="n">
        <v>0</v>
      </c>
      <c r="N10" s="50" t="n">
        <v>482.8755</v>
      </c>
      <c r="O10" s="50" t="n">
        <v>254.145</v>
      </c>
      <c r="P10" s="50" t="n">
        <v>79.2395</v>
      </c>
      <c r="Q10" s="50" t="n">
        <v>403.636</v>
      </c>
      <c r="R10" s="50" t="n">
        <v>41.705</v>
      </c>
      <c r="S10" s="50" t="n">
        <v>212.44</v>
      </c>
      <c r="T10" s="50" t="n">
        <v>0</v>
      </c>
      <c r="U10" s="50" t="n">
        <v>0</v>
      </c>
      <c r="V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</row>
    <row r="11" customFormat="false" ht="10.5" hidden="false" customHeight="false" outlineLevel="0" collapsed="false">
      <c r="A11" s="50" t="str">
        <f aca="false">'Форма по МДС 81-35.2004'!A63</f>
        <v>3.</v>
      </c>
      <c r="B11" s="50" t="e">
        <f aca="false">'Форма по МДС 81-35.2004'!G63</f>
        <v>#VALUE!</v>
      </c>
      <c r="C11" s="50" t="e">
        <f aca="false">ROUND(СУММПРОИЗВЕСЛИ(1,'Форма по МДС 81-35.2004'!L63:L88,"Г",'Форма по МДС 81-35.2004'!E63:E88,'Форма по МДС 81-35.2004'!G63:G88,0),2)</f>
        <v>#VALUE!</v>
      </c>
      <c r="D11" s="50" t="e">
        <f aca="false">ROUND(СУММПРОИЗВЕСЛИ(1,'Форма по МДС 81-35.2004'!L63:L88,"IsMash",'Форма по МДС 81-35.2004'!E63:E88,'Форма по МДС 81-35.2004'!G63:G88,0),2)</f>
        <v>#VALUE!</v>
      </c>
      <c r="E11" s="50" t="e">
        <f aca="false">ROUND(СУММПРОИЗВЕСЛИ(1,'Форма по МДС 81-35.2004'!L63:L88,"Ж",'Форма по МДС 81-35.2004'!E63:E88,'Форма по МДС 81-35.2004'!G63:G88,0),2)</f>
        <v>#VALUE!</v>
      </c>
      <c r="F11" s="50" t="e">
        <f aca="false">ROUND(СУММПРОИЗВЕСЛИ(1,'Форма по МДС 81-35.2004'!L63:L88,"IsMater",'Форма по МДС 81-35.2004'!E63:E88,'Форма по МДС 81-35.2004'!G63:G88,0),2)</f>
        <v>#VALUE!</v>
      </c>
      <c r="G11" s="50" t="n">
        <v>60.54</v>
      </c>
      <c r="H11" s="50" t="n">
        <v>0</v>
      </c>
      <c r="I11" s="45" t="e">
        <f aca="false">ОКРУГЛВСЕ(SUMIF('Форма по МДС 81-35.2004'!L63:L88,"Г",'Форма по МДС 81-35.2004'!E63:E88),8)</f>
        <v>#VALUE!</v>
      </c>
      <c r="J11" s="45" t="n">
        <v>0</v>
      </c>
      <c r="K11" s="45" t="e">
        <f aca="false">ОКРУГЛВСЕ(SUMIF('Форма по МДС 81-35.2004'!L63:L88,"Ж",'Форма по МДС 81-35.2004'!E63:E88),8)</f>
        <v>#VALUE!</v>
      </c>
      <c r="L11" s="50" t="n">
        <v>0</v>
      </c>
      <c r="M11" s="50" t="n">
        <v>0</v>
      </c>
      <c r="N11" s="50" t="n">
        <v>24.8514</v>
      </c>
      <c r="O11" s="50" t="n">
        <v>16.296</v>
      </c>
      <c r="P11" s="50" t="n">
        <v>21.4964</v>
      </c>
      <c r="Q11" s="50" t="n">
        <v>3.355</v>
      </c>
      <c r="R11" s="50" t="n">
        <v>14.096</v>
      </c>
      <c r="S11" s="50" t="n">
        <v>2.2</v>
      </c>
      <c r="T11" s="50" t="n">
        <v>0</v>
      </c>
      <c r="U11" s="50" t="n">
        <v>0</v>
      </c>
      <c r="V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</row>
    <row r="12" customFormat="false" ht="10.5" hidden="false" customHeight="false" outlineLevel="0" collapsed="false">
      <c r="A12" s="50" t="str">
        <f aca="false">'Форма по МДС 81-35.2004'!A89</f>
        <v>4.</v>
      </c>
      <c r="B12" s="50" t="e">
        <f aca="false">'Форма по МДС 81-35.2004'!G89</f>
        <v>#VALUE!</v>
      </c>
      <c r="C12" s="50" t="e">
        <f aca="false">ROUND(СУММПРОИЗВЕСЛИ(1,'Форма по МДС 81-35.2004'!L89:L114,"Г",'Форма по МДС 81-35.2004'!E89:E114,'Форма по МДС 81-35.2004'!G89:G114,0),2)</f>
        <v>#VALUE!</v>
      </c>
      <c r="D12" s="50" t="e">
        <f aca="false">ROUND(СУММПРОИЗВЕСЛИ(1,'Форма по МДС 81-35.2004'!L89:L114,"IsMash",'Форма по МДС 81-35.2004'!E89:E114,'Форма по МДС 81-35.2004'!G89:G114,0),2)</f>
        <v>#VALUE!</v>
      </c>
      <c r="E12" s="50" t="e">
        <f aca="false">ROUND(СУММПРОИЗВЕСЛИ(1,'Форма по МДС 81-35.2004'!L89:L114,"Ж",'Форма по МДС 81-35.2004'!E89:E114,'Форма по МДС 81-35.2004'!G89:G114,0),2)</f>
        <v>#VALUE!</v>
      </c>
      <c r="F12" s="50" t="e">
        <f aca="false">ROUND(СУММПРОИЗВЕСЛИ(1,'Форма по МДС 81-35.2004'!L89:L114,"IsMater",'Форма по МДС 81-35.2004'!E89:E114,'Форма по МДС 81-35.2004'!G89:G114,0),2)</f>
        <v>#VALUE!</v>
      </c>
      <c r="G12" s="50" t="n">
        <v>121.88</v>
      </c>
      <c r="H12" s="50" t="n">
        <v>0</v>
      </c>
      <c r="I12" s="45" t="e">
        <f aca="false">ОКРУГЛВСЕ(SUMIF('Форма по МДС 81-35.2004'!L89:L114,"Г",'Форма по МДС 81-35.2004'!E89:E114),8)</f>
        <v>#VALUE!</v>
      </c>
      <c r="J12" s="45" t="n">
        <v>0</v>
      </c>
      <c r="K12" s="45" t="e">
        <f aca="false">ОКРУГЛВСЕ(SUMIF('Форма по МДС 81-35.2004'!L89:L114,"Ж",'Форма по МДС 81-35.2004'!E89:E114),8)</f>
        <v>#VALUE!</v>
      </c>
      <c r="L12" s="50" t="n">
        <v>0</v>
      </c>
      <c r="M12" s="50" t="n">
        <v>0</v>
      </c>
      <c r="N12" s="50" t="n">
        <v>28.5358</v>
      </c>
      <c r="O12" s="50" t="n">
        <v>18.712</v>
      </c>
      <c r="P12" s="50" t="n">
        <v>22.4236</v>
      </c>
      <c r="Q12" s="50" t="n">
        <v>6.1122</v>
      </c>
      <c r="R12" s="50" t="n">
        <v>14.704</v>
      </c>
      <c r="S12" s="50" t="n">
        <v>4.008</v>
      </c>
      <c r="T12" s="50" t="n">
        <v>0</v>
      </c>
      <c r="U12" s="50" t="n">
        <v>0</v>
      </c>
      <c r="V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</row>
    <row r="13" customFormat="false" ht="10.5" hidden="false" customHeight="false" outlineLevel="0" collapsed="false">
      <c r="A13" s="50" t="str">
        <f aca="false">'Форма по МДС 81-35.2004'!A115</f>
        <v>5.</v>
      </c>
      <c r="B13" s="50" t="e">
        <f aca="false">'Форма по МДС 81-35.2004'!G115</f>
        <v>#VALUE!</v>
      </c>
      <c r="C13" s="50" t="e">
        <f aca="false">ROUND(СУММПРОИЗВЕСЛИ(1,'Форма по МДС 81-35.2004'!L115:L141,"Г",'Форма по МДС 81-35.2004'!E115:E141,'Форма по МДС 81-35.2004'!G115:G141,0),2)</f>
        <v>#VALUE!</v>
      </c>
      <c r="D13" s="50" t="e">
        <f aca="false">ROUND(СУММПРОИЗВЕСЛИ(1,'Форма по МДС 81-35.2004'!L115:L141,"IsMash",'Форма по МДС 81-35.2004'!E115:E141,'Форма по МДС 81-35.2004'!G115:G141,0),2)</f>
        <v>#VALUE!</v>
      </c>
      <c r="E13" s="50" t="e">
        <f aca="false">ROUND(СУММПРОИЗВЕСЛИ(1,'Форма по МДС 81-35.2004'!L115:L141,"Ж",'Форма по МДС 81-35.2004'!E115:E141,'Форма по МДС 81-35.2004'!G115:G141,0),2)</f>
        <v>#VALUE!</v>
      </c>
      <c r="F13" s="50" t="e">
        <f aca="false">ROUND(СУММПРОИЗВЕСЛИ(1,'Форма по МДС 81-35.2004'!L115:L141,"IsMater",'Форма по МДС 81-35.2004'!E115:E141,'Форма по МДС 81-35.2004'!G115:G141,0),2)</f>
        <v>#VALUE!</v>
      </c>
      <c r="G13" s="50" t="n">
        <v>44750.56</v>
      </c>
      <c r="H13" s="50" t="n">
        <v>0</v>
      </c>
      <c r="I13" s="45" t="e">
        <f aca="false">ОКРУГЛВСЕ(SUMIF('Форма по МДС 81-35.2004'!L115:L141,"Г",'Форма по МДС 81-35.2004'!E115:E141),8)</f>
        <v>#VALUE!</v>
      </c>
      <c r="J13" s="45" t="n">
        <v>0</v>
      </c>
      <c r="K13" s="45" t="e">
        <f aca="false">ОКРУГЛВСЕ(SUMIF('Форма по МДС 81-35.2004'!L115:L141,"Ж",'Форма по МДС 81-35.2004'!E115:E141),8)</f>
        <v>#VALUE!</v>
      </c>
      <c r="L13" s="50" t="n">
        <v>0</v>
      </c>
      <c r="M13" s="50" t="n">
        <v>0</v>
      </c>
      <c r="N13" s="50" t="n">
        <v>1624.266</v>
      </c>
      <c r="O13" s="50" t="n">
        <v>1005.498</v>
      </c>
      <c r="P13" s="50" t="n">
        <v>1381.59</v>
      </c>
      <c r="Q13" s="50" t="n">
        <v>242.676</v>
      </c>
      <c r="R13" s="50" t="n">
        <v>855.27</v>
      </c>
      <c r="S13" s="50" t="n">
        <v>150.228</v>
      </c>
      <c r="T13" s="50" t="n">
        <v>0</v>
      </c>
      <c r="U13" s="50" t="n">
        <v>0</v>
      </c>
      <c r="V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</row>
    <row r="14" customFormat="false" ht="10.5" hidden="false" customHeight="false" outlineLevel="0" collapsed="false">
      <c r="A14" s="50" t="str">
        <f aca="false">'Форма по МДС 81-35.2004'!A142</f>
        <v>6.</v>
      </c>
      <c r="B14" s="50" t="e">
        <f aca="false">'Форма по МДС 81-35.2004'!G142</f>
        <v>#VALUE!</v>
      </c>
      <c r="C14" s="50" t="e">
        <f aca="false">ROUND(СУММПРОИЗВЕСЛИ(1,'Форма по МДС 81-35.2004'!L142:L167,"Г",'Форма по МДС 81-35.2004'!E142:E167,'Форма по МДС 81-35.2004'!G142:G167,0),2)</f>
        <v>#VALUE!</v>
      </c>
      <c r="D14" s="50" t="e">
        <f aca="false">ROUND(СУММПРОИЗВЕСЛИ(1,'Форма по МДС 81-35.2004'!L142:L167,"IsMash",'Форма по МДС 81-35.2004'!E142:E167,'Форма по МДС 81-35.2004'!G142:G167,0),2)</f>
        <v>#VALUE!</v>
      </c>
      <c r="E14" s="50" t="e">
        <f aca="false">ROUND(СУММПРОИЗВЕСЛИ(1,'Форма по МДС 81-35.2004'!L142:L167,"Ж",'Форма по МДС 81-35.2004'!E142:E167,'Форма по МДС 81-35.2004'!G142:G167,0),2)</f>
        <v>#VALUE!</v>
      </c>
      <c r="F14" s="50" t="e">
        <f aca="false">ROUND(СУММПРОИЗВЕСЛИ(1,'Форма по МДС 81-35.2004'!L142:L167,"IsMater",'Форма по МДС 81-35.2004'!E142:E167,'Форма по МДС 81-35.2004'!G142:G167,0),2)</f>
        <v>#VALUE!</v>
      </c>
      <c r="G14" s="50" t="n">
        <v>11196.36</v>
      </c>
      <c r="H14" s="50" t="n">
        <v>0</v>
      </c>
      <c r="I14" s="45" t="e">
        <f aca="false">ОКРУГЛВСЕ(SUMIF('Форма по МДС 81-35.2004'!L142:L167,"Г",'Форма по МДС 81-35.2004'!E142:E167),8)</f>
        <v>#VALUE!</v>
      </c>
      <c r="J14" s="45" t="n">
        <v>0</v>
      </c>
      <c r="K14" s="45" t="e">
        <f aca="false">ОКРУГЛВСЕ(SUMIF('Форма по МДС 81-35.2004'!L142:L167,"Ж",'Форма по МДС 81-35.2004'!E142:E167),8)</f>
        <v>#VALUE!</v>
      </c>
      <c r="L14" s="50" t="n">
        <v>0</v>
      </c>
      <c r="M14" s="50" t="n">
        <v>0</v>
      </c>
      <c r="N14" s="50" t="n">
        <v>100.6744</v>
      </c>
      <c r="O14" s="50" t="n">
        <v>66.016</v>
      </c>
      <c r="P14" s="50" t="n">
        <v>99.247</v>
      </c>
      <c r="Q14" s="50" t="n">
        <v>1.4274</v>
      </c>
      <c r="R14" s="50" t="n">
        <v>65.08</v>
      </c>
      <c r="S14" s="50" t="n">
        <v>0.936</v>
      </c>
      <c r="T14" s="50" t="n">
        <v>0</v>
      </c>
      <c r="U14" s="50" t="n">
        <v>0</v>
      </c>
      <c r="V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</row>
    <row r="15" customFormat="false" ht="10.5" hidden="false" customHeight="false" outlineLevel="0" collapsed="false">
      <c r="A15" s="50" t="str">
        <f aca="false">'Форма по МДС 81-35.2004'!A168</f>
        <v>7.</v>
      </c>
      <c r="B15" s="50" t="e">
        <f aca="false">'Форма по МДС 81-35.2004'!G168</f>
        <v>#VALUE!</v>
      </c>
      <c r="C15" s="50" t="e">
        <f aca="false">ROUND(СУММПРОИЗВЕСЛИ(1,'Форма по МДС 81-35.2004'!L168:L185,"Г",'Форма по МДС 81-35.2004'!E168:E185,'Форма по МДС 81-35.2004'!G168:G185,0),2)</f>
        <v>#VALUE!</v>
      </c>
      <c r="D15" s="50" t="e">
        <f aca="false">ROUND(СУММПРОИЗВЕСЛИ(1,'Форма по МДС 81-35.2004'!L168:L185,"IsMash",'Форма по МДС 81-35.2004'!E168:E185,'Форма по МДС 81-35.2004'!G168:G185,0),2)</f>
        <v>#VALUE!</v>
      </c>
      <c r="E15" s="50" t="e">
        <f aca="false">ROUND(СУММПРОИЗВЕСЛИ(1,'Форма по МДС 81-35.2004'!L168:L185,"Ж",'Форма по МДС 81-35.2004'!E168:E185,'Форма по МДС 81-35.2004'!G168:G185,0),2)</f>
        <v>#VALUE!</v>
      </c>
      <c r="F15" s="50" t="e">
        <f aca="false">ROUND(СУММПРОИЗВЕСЛИ(1,'Форма по МДС 81-35.2004'!L168:L185,"IsMater",'Форма по МДС 81-35.2004'!E168:E185,'Форма по МДС 81-35.2004'!G168:G185,0),2)</f>
        <v>#VALUE!</v>
      </c>
      <c r="G15" s="50" t="n">
        <v>583.49</v>
      </c>
      <c r="H15" s="50" t="n">
        <v>0</v>
      </c>
      <c r="I15" s="45" t="e">
        <f aca="false">ОКРУГЛВСЕ(SUMIF('Форма по МДС 81-35.2004'!L168:L185,"Г",'Форма по МДС 81-35.2004'!E168:E185),8)</f>
        <v>#VALUE!</v>
      </c>
      <c r="J15" s="45" t="n">
        <v>0</v>
      </c>
      <c r="K15" s="45" t="e">
        <f aca="false">ОКРУГЛВСЕ(SUMIF('Форма по МДС 81-35.2004'!L168:L185,"Ж",'Форма по МДС 81-35.2004'!E168:E185),8)</f>
        <v>#VALUE!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</row>
    <row r="16" customFormat="false" ht="10.5" hidden="false" customHeight="false" outlineLevel="0" collapsed="false">
      <c r="A16" s="50" t="str">
        <f aca="false">'Форма по МДС 81-35.2004'!A186</f>
        <v>8.</v>
      </c>
      <c r="B16" s="50" t="e">
        <f aca="false">'Форма по МДС 81-35.2004'!G186</f>
        <v>#VALUE!</v>
      </c>
      <c r="C16" s="50" t="e">
        <f aca="false">ROUND(СУММПРОИЗВЕСЛИ(1,'Форма по МДС 81-35.2004'!L186:L203,"Г",'Форма по МДС 81-35.2004'!E186:E203,'Форма по МДС 81-35.2004'!G186:G203,0),2)</f>
        <v>#VALUE!</v>
      </c>
      <c r="D16" s="50" t="e">
        <f aca="false">ROUND(СУММПРОИЗВЕСЛИ(1,'Форма по МДС 81-35.2004'!L186:L203,"IsMash",'Форма по МДС 81-35.2004'!E186:E203,'Форма по МДС 81-35.2004'!G186:G203,0),2)</f>
        <v>#VALUE!</v>
      </c>
      <c r="E16" s="50" t="e">
        <f aca="false">ROUND(СУММПРОИЗВЕСЛИ(1,'Форма по МДС 81-35.2004'!L186:L203,"Ж",'Форма по МДС 81-35.2004'!E186:E203,'Форма по МДС 81-35.2004'!G186:G203,0),2)</f>
        <v>#VALUE!</v>
      </c>
      <c r="F16" s="50" t="e">
        <f aca="false">ROUND(СУММПРОИЗВЕСЛИ(1,'Форма по МДС 81-35.2004'!L186:L203,"IsMater",'Форма по МДС 81-35.2004'!E186:E203,'Форма по МДС 81-35.2004'!G186:G203,0),2)</f>
        <v>#VALUE!</v>
      </c>
      <c r="G16" s="50" t="n">
        <v>7816.23</v>
      </c>
      <c r="H16" s="50" t="n">
        <v>0</v>
      </c>
      <c r="I16" s="45" t="e">
        <f aca="false">ОКРУГЛВСЕ(SUMIF('Форма по МДС 81-35.2004'!L186:L203,"Г",'Форма по МДС 81-35.2004'!E186:E203),8)</f>
        <v>#VALUE!</v>
      </c>
      <c r="J16" s="45" t="n">
        <v>0</v>
      </c>
      <c r="K16" s="45" t="e">
        <f aca="false">ОКРУГЛВСЕ(SUMIF('Форма по МДС 81-35.2004'!L186:L203,"Ж",'Форма по МДС 81-35.2004'!E186:E203),8)</f>
        <v>#VALUE!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</row>
    <row r="17" customFormat="false" ht="10.5" hidden="false" customHeight="false" outlineLevel="0" collapsed="false">
      <c r="A17" s="50" t="str">
        <f aca="false">'Форма по МДС 81-35.2004'!A204</f>
        <v>9.</v>
      </c>
      <c r="B17" s="50" t="e">
        <f aca="false">'Форма по МДС 81-35.2004'!G204</f>
        <v>#VALUE!</v>
      </c>
      <c r="C17" s="50" t="e">
        <f aca="false">ROUND(СУММПРОИЗВЕСЛИ(1,'Форма по МДС 81-35.2004'!L204:L221,"Г",'Форма по МДС 81-35.2004'!E204:E221,'Форма по МДС 81-35.2004'!G204:G221,0),2)</f>
        <v>#VALUE!</v>
      </c>
      <c r="D17" s="50" t="e">
        <f aca="false">ROUND(СУММПРОИЗВЕСЛИ(1,'Форма по МДС 81-35.2004'!L204:L221,"IsMash",'Форма по МДС 81-35.2004'!E204:E221,'Форма по МДС 81-35.2004'!G204:G221,0),2)</f>
        <v>#VALUE!</v>
      </c>
      <c r="E17" s="50" t="e">
        <f aca="false">ROUND(СУММПРОИЗВЕСЛИ(1,'Форма по МДС 81-35.2004'!L204:L221,"Ж",'Форма по МДС 81-35.2004'!E204:E221,'Форма по МДС 81-35.2004'!G204:G221,0),2)</f>
        <v>#VALUE!</v>
      </c>
      <c r="F17" s="50" t="e">
        <f aca="false">ROUND(СУММПРОИЗВЕСЛИ(1,'Форма по МДС 81-35.2004'!L204:L221,"IsMater",'Форма по МДС 81-35.2004'!E204:E221,'Форма по МДС 81-35.2004'!G204:G221,0),2)</f>
        <v>#VALUE!</v>
      </c>
      <c r="G17" s="50" t="n">
        <v>6516.73</v>
      </c>
      <c r="H17" s="50" t="n">
        <v>0</v>
      </c>
      <c r="I17" s="45" t="e">
        <f aca="false">ОКРУГЛВСЕ(SUMIF('Форма по МДС 81-35.2004'!L204:L221,"Г",'Форма по МДС 81-35.2004'!E204:E221),8)</f>
        <v>#VALUE!</v>
      </c>
      <c r="J17" s="45" t="n">
        <v>0</v>
      </c>
      <c r="K17" s="45" t="e">
        <f aca="false">ОКРУГЛВСЕ(SUMIF('Форма по МДС 81-35.2004'!L204:L221,"Ж",'Форма по МДС 81-35.2004'!E204:E221),8)</f>
        <v>#VALUE!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</row>
    <row r="18" customFormat="false" ht="10.5" hidden="false" customHeight="false" outlineLevel="0" collapsed="false">
      <c r="A18" s="50" t="str">
        <f aca="false">'Форма по МДС 81-35.2004'!A222</f>
        <v>10.</v>
      </c>
      <c r="B18" s="50" t="e">
        <f aca="false">'Форма по МДС 81-35.2004'!G222</f>
        <v>#VALUE!</v>
      </c>
      <c r="C18" s="50" t="e">
        <f aca="false">ROUND(СУММПРОИЗВЕСЛИ(1,'Форма по МДС 81-35.2004'!L222:L239,"Г",'Форма по МДС 81-35.2004'!E222:E239,'Форма по МДС 81-35.2004'!G222:G239,0),2)</f>
        <v>#VALUE!</v>
      </c>
      <c r="D18" s="50" t="e">
        <f aca="false">ROUND(СУММПРОИЗВЕСЛИ(1,'Форма по МДС 81-35.2004'!L222:L239,"IsMash",'Форма по МДС 81-35.2004'!E222:E239,'Форма по МДС 81-35.2004'!G222:G239,0),2)</f>
        <v>#VALUE!</v>
      </c>
      <c r="E18" s="50" t="e">
        <f aca="false">ROUND(СУММПРОИЗВЕСЛИ(1,'Форма по МДС 81-35.2004'!L222:L239,"Ж",'Форма по МДС 81-35.2004'!E222:E239,'Форма по МДС 81-35.2004'!G222:G239,0),2)</f>
        <v>#VALUE!</v>
      </c>
      <c r="F18" s="50" t="e">
        <f aca="false">ROUND(СУММПРОИЗВЕСЛИ(1,'Форма по МДС 81-35.2004'!L222:L239,"IsMater",'Форма по МДС 81-35.2004'!E222:E239,'Форма по МДС 81-35.2004'!G222:G239,0),2)</f>
        <v>#VALUE!</v>
      </c>
      <c r="G18" s="50" t="n">
        <v>7816.23</v>
      </c>
      <c r="H18" s="50" t="n">
        <v>0</v>
      </c>
      <c r="I18" s="45" t="e">
        <f aca="false">ОКРУГЛВСЕ(SUMIF('Форма по МДС 81-35.2004'!L222:L239,"Г",'Форма по МДС 81-35.2004'!E222:E239),8)</f>
        <v>#VALUE!</v>
      </c>
      <c r="J18" s="45" t="n">
        <v>0</v>
      </c>
      <c r="K18" s="45" t="e">
        <f aca="false">ОКРУГЛВСЕ(SUMIF('Форма по МДС 81-35.2004'!L222:L239,"Ж",'Форма по МДС 81-35.2004'!E222:E239),8)</f>
        <v>#VALUE!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</row>
    <row r="19" customFormat="false" ht="10.5" hidden="false" customHeight="false" outlineLevel="0" collapsed="false">
      <c r="A19" s="50" t="str">
        <f aca="false">'Форма по МДС 81-35.2004'!A240</f>
        <v>11.</v>
      </c>
      <c r="B19" s="50" t="e">
        <f aca="false">'Форма по МДС 81-35.2004'!G240</f>
        <v>#VALUE!</v>
      </c>
      <c r="C19" s="50" t="e">
        <f aca="false">ROUND(СУММПРОИЗВЕСЛИ(1,'Форма по МДС 81-35.2004'!L240:L266,"Г",'Форма по МДС 81-35.2004'!E240:E266,'Форма по МДС 81-35.2004'!G240:G266,0),2)</f>
        <v>#VALUE!</v>
      </c>
      <c r="D19" s="50" t="e">
        <f aca="false">ROUND(СУММПРОИЗВЕСЛИ(1,'Форма по МДС 81-35.2004'!L240:L266,"IsMash",'Форма по МДС 81-35.2004'!E240:E266,'Форма по МДС 81-35.2004'!G240:G266,0),2)</f>
        <v>#VALUE!</v>
      </c>
      <c r="E19" s="50" t="e">
        <f aca="false">ROUND(СУММПРОИЗВЕСЛИ(1,'Форма по МДС 81-35.2004'!L240:L266,"Ж",'Форма по МДС 81-35.2004'!E240:E266,'Форма по МДС 81-35.2004'!G240:G266,0),2)</f>
        <v>#VALUE!</v>
      </c>
      <c r="F19" s="50" t="e">
        <f aca="false">ROUND(СУММПРОИЗВЕСЛИ(1,'Форма по МДС 81-35.2004'!L240:L266,"IsMater",'Форма по МДС 81-35.2004'!E240:E266,'Форма по МДС 81-35.2004'!G240:G266,0),2)</f>
        <v>#VALUE!</v>
      </c>
      <c r="G19" s="50" t="n">
        <v>9730.95</v>
      </c>
      <c r="H19" s="50" t="n">
        <v>0</v>
      </c>
      <c r="I19" s="45" t="e">
        <f aca="false">ОКРУГЛВСЕ(SUMIF('Форма по МДС 81-35.2004'!L240:L266,"Г",'Форма по МДС 81-35.2004'!E240:E266),8)</f>
        <v>#VALUE!</v>
      </c>
      <c r="J19" s="45" t="n">
        <v>0</v>
      </c>
      <c r="K19" s="45" t="e">
        <f aca="false">ОКРУГЛВСЕ(SUMIF('Форма по МДС 81-35.2004'!L240:L266,"Ж",'Форма по МДС 81-35.2004'!E240:E266),8)</f>
        <v>#VALUE!</v>
      </c>
      <c r="L19" s="50" t="n">
        <v>0</v>
      </c>
      <c r="M19" s="50" t="n">
        <v>0</v>
      </c>
      <c r="N19" s="50" t="n">
        <v>327.3795</v>
      </c>
      <c r="O19" s="50" t="n">
        <v>202.6635</v>
      </c>
      <c r="P19" s="50" t="n">
        <v>322.392</v>
      </c>
      <c r="Q19" s="50" t="n">
        <v>4.9875</v>
      </c>
      <c r="R19" s="50" t="n">
        <v>199.576</v>
      </c>
      <c r="S19" s="50" t="n">
        <v>3.0875</v>
      </c>
      <c r="T19" s="50" t="n">
        <v>0</v>
      </c>
      <c r="U19" s="50" t="n">
        <v>0</v>
      </c>
      <c r="V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</row>
    <row r="20" customFormat="false" ht="10.5" hidden="false" customHeight="false" outlineLevel="0" collapsed="false">
      <c r="A20" s="50" t="str">
        <f aca="false">'Форма по МДС 81-35.2004'!A267</f>
        <v>12.</v>
      </c>
      <c r="B20" s="50" t="e">
        <f aca="false">'Форма по МДС 81-35.2004'!G267</f>
        <v>#VALUE!</v>
      </c>
      <c r="C20" s="50" t="e">
        <f aca="false">ROUND(СУММПРОИЗВЕСЛИ(1,'Форма по МДС 81-35.2004'!L267:L293,"Г",'Форма по МДС 81-35.2004'!E267:E293,'Форма по МДС 81-35.2004'!G267:G293,0),2)</f>
        <v>#VALUE!</v>
      </c>
      <c r="D20" s="50" t="e">
        <f aca="false">ROUND(СУММПРОИЗВЕСЛИ(1,'Форма по МДС 81-35.2004'!L267:L293,"IsMash",'Форма по МДС 81-35.2004'!E267:E293,'Форма по МДС 81-35.2004'!G267:G293,0),2)</f>
        <v>#VALUE!</v>
      </c>
      <c r="E20" s="50" t="e">
        <f aca="false">ROUND(СУММПРОИЗВЕСЛИ(1,'Форма по МДС 81-35.2004'!L267:L293,"Ж",'Форма по МДС 81-35.2004'!E267:E293,'Форма по МДС 81-35.2004'!G267:G293,0),2)</f>
        <v>#VALUE!</v>
      </c>
      <c r="F20" s="50" t="e">
        <f aca="false">ROUND(СУММПРОИЗВЕСЛИ(1,'Форма по МДС 81-35.2004'!L267:L293,"IsMater",'Форма по МДС 81-35.2004'!E267:E293,'Форма по МДС 81-35.2004'!G267:G293,0),2)</f>
        <v>#VALUE!</v>
      </c>
      <c r="G20" s="50" t="n">
        <v>148.9</v>
      </c>
      <c r="H20" s="50" t="n">
        <v>0</v>
      </c>
      <c r="I20" s="45" t="e">
        <f aca="false">ОКРУГЛВСЕ(SUMIF('Форма по МДС 81-35.2004'!L267:L293,"Г",'Форма по МДС 81-35.2004'!E267:E293),8)</f>
        <v>#VALUE!</v>
      </c>
      <c r="J20" s="45" t="n">
        <v>0</v>
      </c>
      <c r="K20" s="45" t="e">
        <f aca="false">ОКРУГЛВСЕ(SUMIF('Форма по МДС 81-35.2004'!L267:L293,"Ж",'Форма по МДС 81-35.2004'!E267:E293),8)</f>
        <v>#VALUE!</v>
      </c>
      <c r="L20" s="50" t="n">
        <v>0</v>
      </c>
      <c r="M20" s="50" t="n">
        <v>0</v>
      </c>
      <c r="N20" s="50" t="n">
        <v>404.859</v>
      </c>
      <c r="O20" s="50" t="n">
        <v>250.627</v>
      </c>
      <c r="P20" s="50" t="n">
        <v>403.7775</v>
      </c>
      <c r="Q20" s="50" t="n">
        <v>1.0815</v>
      </c>
      <c r="R20" s="50" t="n">
        <v>249.9575</v>
      </c>
      <c r="S20" s="50" t="n">
        <v>0.6695</v>
      </c>
      <c r="T20" s="50" t="n">
        <v>0</v>
      </c>
      <c r="U20" s="50" t="n">
        <v>0</v>
      </c>
      <c r="V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</row>
    <row r="21" customFormat="false" ht="10.5" hidden="false" customHeight="false" outlineLevel="0" collapsed="false">
      <c r="A21" s="50" t="str">
        <f aca="false">'Форма по МДС 81-35.2004'!A294</f>
        <v>13.</v>
      </c>
      <c r="B21" s="50" t="e">
        <f aca="false">'Форма по МДС 81-35.2004'!G294</f>
        <v>#VALUE!</v>
      </c>
      <c r="C21" s="50" t="e">
        <f aca="false">ROUND(СУММПРОИЗВЕСЛИ(1,'Форма по МДС 81-35.2004'!L294:L320,"Г",'Форма по МДС 81-35.2004'!E294:E320,'Форма по МДС 81-35.2004'!G294:G320,0),2)</f>
        <v>#VALUE!</v>
      </c>
      <c r="D21" s="50" t="e">
        <f aca="false">ROUND(СУММПРОИЗВЕСЛИ(1,'Форма по МДС 81-35.2004'!L294:L320,"IsMash",'Форма по МДС 81-35.2004'!E294:E320,'Форма по МДС 81-35.2004'!G294:G320,0),2)</f>
        <v>#VALUE!</v>
      </c>
      <c r="E21" s="50" t="e">
        <f aca="false">ROUND(СУММПРОИЗВЕСЛИ(1,'Форма по МДС 81-35.2004'!L294:L320,"Ж",'Форма по МДС 81-35.2004'!E294:E320,'Форма по МДС 81-35.2004'!G294:G320,0),2)</f>
        <v>#VALUE!</v>
      </c>
      <c r="F21" s="50" t="e">
        <f aca="false">ROUND(СУММПРОИЗВЕСЛИ(1,'Форма по МДС 81-35.2004'!L294:L320,"IsMater",'Форма по МДС 81-35.2004'!E294:E320,'Форма по МДС 81-35.2004'!G294:G320,0),2)</f>
        <v>#VALUE!</v>
      </c>
      <c r="G21" s="50" t="n">
        <v>38.39</v>
      </c>
      <c r="H21" s="50" t="n">
        <v>0</v>
      </c>
      <c r="I21" s="45" t="e">
        <f aca="false">ОКРУГЛВСЕ(SUMIF('Форма по МДС 81-35.2004'!L294:L320,"Г",'Форма по МДС 81-35.2004'!E294:E320),8)</f>
        <v>#VALUE!</v>
      </c>
      <c r="J21" s="45" t="n">
        <v>0</v>
      </c>
      <c r="K21" s="45" t="e">
        <f aca="false">ОКРУГЛВСЕ(SUMIF('Форма по МДС 81-35.2004'!L294:L320,"Ж",'Форма по МДС 81-35.2004'!E294:E320),8)</f>
        <v>#VALUE!</v>
      </c>
      <c r="L21" s="50" t="n">
        <v>0</v>
      </c>
      <c r="M21" s="50" t="n">
        <v>0</v>
      </c>
      <c r="N21" s="50" t="n">
        <v>115.899</v>
      </c>
      <c r="O21" s="50" t="n">
        <v>71.747</v>
      </c>
      <c r="P21" s="50" t="n">
        <v>115.3635</v>
      </c>
      <c r="Q21" s="50" t="n">
        <v>0.5355</v>
      </c>
      <c r="R21" s="50" t="n">
        <v>71.4155</v>
      </c>
      <c r="S21" s="50" t="n">
        <v>0.3315</v>
      </c>
      <c r="T21" s="50" t="n">
        <v>0</v>
      </c>
      <c r="U21" s="50" t="n">
        <v>0</v>
      </c>
      <c r="V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</row>
    <row r="22" customFormat="false" ht="10.5" hidden="false" customHeight="false" outlineLevel="0" collapsed="false">
      <c r="A22" s="50" t="str">
        <f aca="false">'Форма по МДС 81-35.2004'!A321</f>
        <v>14.</v>
      </c>
      <c r="B22" s="50" t="e">
        <f aca="false">'Форма по МДС 81-35.2004'!G321</f>
        <v>#VALUE!</v>
      </c>
      <c r="C22" s="50" t="e">
        <f aca="false">ROUND(СУММПРОИЗВЕСЛИ(1,'Форма по МДС 81-35.2004'!L321:L338,"Г",'Форма по МДС 81-35.2004'!E321:E338,'Форма по МДС 81-35.2004'!G321:G338,0),2)</f>
        <v>#VALUE!</v>
      </c>
      <c r="D22" s="50" t="e">
        <f aca="false">ROUND(СУММПРОИЗВЕСЛИ(1,'Форма по МДС 81-35.2004'!L321:L338,"IsMash",'Форма по МДС 81-35.2004'!E321:E338,'Форма по МДС 81-35.2004'!G321:G338,0),2)</f>
        <v>#VALUE!</v>
      </c>
      <c r="E22" s="50" t="e">
        <f aca="false">ROUND(СУММПРОИЗВЕСЛИ(1,'Форма по МДС 81-35.2004'!L321:L338,"Ж",'Форма по МДС 81-35.2004'!E321:E338,'Форма по МДС 81-35.2004'!G321:G338,0),2)</f>
        <v>#VALUE!</v>
      </c>
      <c r="F22" s="50" t="e">
        <f aca="false">ROUND(СУММПРОИЗВЕСЛИ(1,'Форма по МДС 81-35.2004'!L321:L338,"IsMater",'Форма по МДС 81-35.2004'!E321:E338,'Форма по МДС 81-35.2004'!G321:G338,0),2)</f>
        <v>#VALUE!</v>
      </c>
      <c r="G22" s="50" t="n">
        <v>601.08</v>
      </c>
      <c r="H22" s="50" t="n">
        <v>0</v>
      </c>
      <c r="I22" s="45" t="e">
        <f aca="false">ОКРУГЛВСЕ(SUMIF('Форма по МДС 81-35.2004'!L321:L338,"Г",'Форма по МДС 81-35.2004'!E321:E338),8)</f>
        <v>#VALUE!</v>
      </c>
      <c r="J22" s="45" t="n">
        <v>0</v>
      </c>
      <c r="K22" s="45" t="e">
        <f aca="false">ОКРУГЛВСЕ(SUMIF('Форма по МДС 81-35.2004'!L321:L338,"Ж",'Форма по МДС 81-35.2004'!E321:E338),8)</f>
        <v>#VALUE!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</row>
    <row r="23" customFormat="false" ht="10.5" hidden="false" customHeight="false" outlineLevel="0" collapsed="false">
      <c r="A23" s="50" t="str">
        <f aca="false">'Форма по МДС 81-35.2004'!A339</f>
        <v>15.</v>
      </c>
      <c r="B23" s="50" t="e">
        <f aca="false">'Форма по МДС 81-35.2004'!G339</f>
        <v>#VALUE!</v>
      </c>
      <c r="C23" s="50" t="e">
        <f aca="false">ROUND(СУММПРОИЗВЕСЛИ(1,'Форма по МДС 81-35.2004'!L339:L369,"Г",'Форма по МДС 81-35.2004'!E339:E369,'Форма по МДС 81-35.2004'!G339:G369,0),2)</f>
        <v>#VALUE!</v>
      </c>
      <c r="D23" s="50" t="e">
        <f aca="false">ROUND(СУММПРОИЗВЕСЛИ(1,'Форма по МДС 81-35.2004'!L339:L369,"IsMash",'Форма по МДС 81-35.2004'!E339:E369,'Форма по МДС 81-35.2004'!G339:G369,0),2)</f>
        <v>#VALUE!</v>
      </c>
      <c r="E23" s="50" t="e">
        <f aca="false">ROUND(СУММПРОИЗВЕСЛИ(1,'Форма по МДС 81-35.2004'!L339:L369,"Ж",'Форма по МДС 81-35.2004'!E339:E369,'Форма по МДС 81-35.2004'!G339:G369,0),2)</f>
        <v>#VALUE!</v>
      </c>
      <c r="F23" s="50" t="e">
        <f aca="false">ROUND(СУММПРОИЗВЕСЛИ(1,'Форма по МДС 81-35.2004'!L339:L369,"IsMater",'Форма по МДС 81-35.2004'!E339:E369,'Форма по МДС 81-35.2004'!G339:G369,0),2)</f>
        <v>#VALUE!</v>
      </c>
      <c r="G23" s="50" t="n">
        <v>655.81</v>
      </c>
      <c r="H23" s="50" t="n">
        <v>0</v>
      </c>
      <c r="I23" s="45" t="e">
        <f aca="false">ОКРУГЛВСЕ(SUMIF('Форма по МДС 81-35.2004'!L339:L369,"Г",'Форма по МДС 81-35.2004'!E339:E369),8)</f>
        <v>#VALUE!</v>
      </c>
      <c r="J23" s="45" t="n">
        <v>0</v>
      </c>
      <c r="K23" s="45" t="e">
        <f aca="false">ОКРУГЛВСЕ(SUMIF('Форма по МДС 81-35.2004'!L339:L369,"Ж",'Форма по МДС 81-35.2004'!E339:E369),8)</f>
        <v>#VALUE!</v>
      </c>
      <c r="L23" s="50" t="n">
        <v>0</v>
      </c>
      <c r="M23" s="50" t="n">
        <v>0</v>
      </c>
      <c r="N23" s="50" t="n">
        <v>343.1946</v>
      </c>
      <c r="O23" s="50" t="n">
        <v>209.265</v>
      </c>
      <c r="P23" s="50" t="n">
        <v>340.3533</v>
      </c>
      <c r="Q23" s="50" t="n">
        <v>2.8413</v>
      </c>
      <c r="R23" s="50" t="n">
        <v>207.5325</v>
      </c>
      <c r="S23" s="50" t="n">
        <v>1.7325</v>
      </c>
      <c r="T23" s="50" t="n">
        <v>0</v>
      </c>
      <c r="U23" s="50" t="n">
        <v>0</v>
      </c>
      <c r="V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</row>
    <row r="24" customFormat="false" ht="10.5" hidden="false" customHeight="false" outlineLevel="0" collapsed="false">
      <c r="A24" s="50" t="str">
        <f aca="false">'Форма по МДС 81-35.2004'!A370</f>
        <v>16.</v>
      </c>
      <c r="B24" s="50" t="e">
        <f aca="false">'Форма по МДС 81-35.2004'!G370</f>
        <v>#VALUE!</v>
      </c>
      <c r="C24" s="50" t="e">
        <f aca="false">ROUND(СУММПРОИЗВЕСЛИ(1,'Форма по МДС 81-35.2004'!L370:L388,"Г",'Форма по МДС 81-35.2004'!E370:E388,'Форма по МДС 81-35.2004'!G370:G388,0),3)</f>
        <v>#VALUE!</v>
      </c>
      <c r="D24" s="50" t="e">
        <f aca="false">ROUND(СУММПРОИЗВЕСЛИ(1,'Форма по МДС 81-35.2004'!L370:L388,"IsMash",'Форма по МДС 81-35.2004'!E370:E388,'Форма по МДС 81-35.2004'!G370:G388,0),3)</f>
        <v>#VALUE!</v>
      </c>
      <c r="E24" s="50" t="e">
        <f aca="false">ROUND(СУММПРОИЗВЕСЛИ(1,'Форма по МДС 81-35.2004'!L370:L388,"Ж",'Форма по МДС 81-35.2004'!E370:E388,'Форма по МДС 81-35.2004'!G370:G388,0),3)</f>
        <v>#VALUE!</v>
      </c>
      <c r="F24" s="50" t="e">
        <f aca="false">ROUND(СУММПРОИЗВЕСЛИ(1,'Форма по МДС 81-35.2004'!L370:L388,"IsMater",'Форма по МДС 81-35.2004'!E370:E388,'Форма по МДС 81-35.2004'!G370:G388,0),3)</f>
        <v>#VALUE!</v>
      </c>
      <c r="G24" s="50" t="n">
        <v>0</v>
      </c>
      <c r="H24" s="50" t="n">
        <v>0</v>
      </c>
      <c r="I24" s="45" t="e">
        <f aca="false">ОКРУГЛВСЕ(SUMIF('Форма по МДС 81-35.2004'!L370:L388,"Г",'Форма по МДС 81-35.2004'!E370:E388),8)</f>
        <v>#VALUE!</v>
      </c>
      <c r="J24" s="45" t="n">
        <v>0</v>
      </c>
      <c r="K24" s="45" t="e">
        <f aca="false">ОКРУГЛВСЕ(SUMIF('Форма по МДС 81-35.2004'!L370:L388,"Ж",'Форма по МДС 81-35.2004'!E370:E388),8)</f>
        <v>#VALUE!</v>
      </c>
      <c r="L24" s="50" t="n">
        <v>0</v>
      </c>
      <c r="M24" s="50" t="n">
        <v>0</v>
      </c>
      <c r="N24" s="50" t="n">
        <v>900.592</v>
      </c>
      <c r="O24" s="50" t="n">
        <v>506.583</v>
      </c>
      <c r="P24" s="50" t="n">
        <v>900.592</v>
      </c>
      <c r="Q24" s="50" t="n">
        <v>0</v>
      </c>
      <c r="R24" s="50" t="n">
        <v>506.583</v>
      </c>
      <c r="S24" s="50" t="n">
        <v>0</v>
      </c>
      <c r="T24" s="50" t="n">
        <v>0</v>
      </c>
      <c r="U24" s="50" t="n">
        <v>0</v>
      </c>
      <c r="V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</row>
    <row r="25" customFormat="false" ht="10.5" hidden="false" customHeight="false" outlineLevel="0" collapsed="false">
      <c r="A25" s="50" t="str">
        <f aca="false">'Форма по МДС 81-35.2004'!A389</f>
        <v>17.</v>
      </c>
      <c r="B25" s="50" t="e">
        <f aca="false">'Форма по МДС 81-35.2004'!G389</f>
        <v>#VALUE!</v>
      </c>
      <c r="C25" s="50" t="e">
        <f aca="false">ROUND(СУММПРОИЗВЕСЛИ(1,'Форма по МДС 81-35.2004'!L389:L410,"Г",'Форма по МДС 81-35.2004'!E389:E410,'Форма по МДС 81-35.2004'!G389:G410,0),2)</f>
        <v>#VALUE!</v>
      </c>
      <c r="D25" s="50" t="e">
        <f aca="false">ROUND(СУММПРОИЗВЕСЛИ(1,'Форма по МДС 81-35.2004'!L389:L410,"IsMash",'Форма по МДС 81-35.2004'!E389:E410,'Форма по МДС 81-35.2004'!G389:G410,0),2)</f>
        <v>#VALUE!</v>
      </c>
      <c r="E25" s="50" t="e">
        <f aca="false">ROUND(СУММПРОИЗВЕСЛИ(1,'Форма по МДС 81-35.2004'!L389:L410,"Ж",'Форма по МДС 81-35.2004'!E389:E410,'Форма по МДС 81-35.2004'!G389:G410,0),2)</f>
        <v>#VALUE!</v>
      </c>
      <c r="F25" s="50" t="e">
        <f aca="false">ROUND(СУММПРОИЗВЕСЛИ(1,'Форма по МДС 81-35.2004'!L389:L410,"IsMater",'Форма по МДС 81-35.2004'!E389:E410,'Форма по МДС 81-35.2004'!G389:G410,0),2)</f>
        <v>#VALUE!</v>
      </c>
      <c r="G25" s="50" t="n">
        <v>0</v>
      </c>
      <c r="H25" s="50" t="n">
        <v>0</v>
      </c>
      <c r="I25" s="45" t="e">
        <f aca="false">ОКРУГЛВСЕ(SUMIF('Форма по МДС 81-35.2004'!L389:L410,"Г",'Форма по МДС 81-35.2004'!E389:E410),8)</f>
        <v>#VALUE!</v>
      </c>
      <c r="J25" s="45" t="n">
        <v>0</v>
      </c>
      <c r="K25" s="45" t="e">
        <f aca="false">ОКРУГЛВСЕ(SUMIF('Форма по МДС 81-35.2004'!L389:L410,"Ж",'Форма по МДС 81-35.2004'!E389:E410),8)</f>
        <v>#VALUE!</v>
      </c>
      <c r="L25" s="50" t="n">
        <v>0</v>
      </c>
      <c r="M25" s="50" t="n">
        <v>0</v>
      </c>
      <c r="N25" s="50" t="n">
        <v>121.182</v>
      </c>
      <c r="O25" s="50" t="n">
        <v>63.78</v>
      </c>
      <c r="P25" s="50" t="n">
        <v>95.1045</v>
      </c>
      <c r="Q25" s="50" t="n">
        <v>26.0775</v>
      </c>
      <c r="R25" s="50" t="n">
        <v>50.055</v>
      </c>
      <c r="S25" s="50" t="n">
        <v>13.725</v>
      </c>
      <c r="T25" s="50" t="n">
        <v>0</v>
      </c>
      <c r="U25" s="50" t="n">
        <v>0</v>
      </c>
      <c r="V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</row>
    <row r="26" customFormat="false" ht="10.5" hidden="false" customHeight="false" outlineLevel="0" collapsed="false">
      <c r="A26" s="50" t="str">
        <f aca="false">'Форма по МДС 81-35.2004'!A411</f>
        <v>18.</v>
      </c>
      <c r="B26" s="50" t="e">
        <f aca="false">'Форма по МДС 81-35.2004'!G411</f>
        <v>#VALUE!</v>
      </c>
      <c r="C26" s="50" t="e">
        <f aca="false">ROUND(СУММПРОИЗВЕСЛИ(1,'Форма по МДС 81-35.2004'!L411:L428,"Г",'Форма по МДС 81-35.2004'!E411:E428,'Форма по МДС 81-35.2004'!G411:G428,0),2)</f>
        <v>#VALUE!</v>
      </c>
      <c r="D26" s="50" t="e">
        <f aca="false">ROUND(СУММПРОИЗВЕСЛИ(1,'Форма по МДС 81-35.2004'!L411:L428,"IsMash",'Форма по МДС 81-35.2004'!E411:E428,'Форма по МДС 81-35.2004'!G411:G428,0),2)</f>
        <v>#VALUE!</v>
      </c>
      <c r="E26" s="50" t="e">
        <f aca="false">ROUND(СУММПРОИЗВЕСЛИ(1,'Форма по МДС 81-35.2004'!L411:L428,"Ж",'Форма по МДС 81-35.2004'!E411:E428,'Форма по МДС 81-35.2004'!G411:G428,0),2)</f>
        <v>#VALUE!</v>
      </c>
      <c r="F26" s="50" t="e">
        <f aca="false">ROUND(СУММПРОИЗВЕСЛИ(1,'Форма по МДС 81-35.2004'!L411:L428,"IsMater",'Форма по МДС 81-35.2004'!E411:E428,'Форма по МДС 81-35.2004'!G411:G428,0),2)</f>
        <v>#VALUE!</v>
      </c>
      <c r="G26" s="50" t="n">
        <v>50.17</v>
      </c>
      <c r="H26" s="50" t="n">
        <v>0</v>
      </c>
      <c r="I26" s="45" t="e">
        <f aca="false">ОКРУГЛВСЕ(SUMIF('Форма по МДС 81-35.2004'!L411:L428,"Г",'Форма по МДС 81-35.2004'!E411:E428),8)</f>
        <v>#VALUE!</v>
      </c>
      <c r="J26" s="45" t="n">
        <v>0</v>
      </c>
      <c r="K26" s="45" t="e">
        <f aca="false">ОКРУГЛВСЕ(SUMIF('Форма по МДС 81-35.2004'!L411:L428,"Ж",'Форма по МДС 81-35.2004'!E411:E428),8)</f>
        <v>#VALUE!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</row>
    <row r="28" customFormat="false" ht="10.5" hidden="false" customHeight="false" outlineLevel="0" collapsed="false">
      <c r="B28" s="15" t="s">
        <v>276</v>
      </c>
      <c r="C28" s="15"/>
      <c r="D28" s="15"/>
      <c r="E28" s="15"/>
      <c r="F28" s="15"/>
      <c r="G28" s="15"/>
      <c r="H28" s="15"/>
      <c r="I28" s="15"/>
      <c r="J28" s="15"/>
    </row>
    <row r="29" customFormat="false" ht="10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0.5" hidden="false" customHeight="false" outlineLevel="0" collapsed="false">
      <c r="A30" s="50" t="str">
        <f aca="false">'Форма по МДС 81-35.2004'!A513</f>
        <v>19.</v>
      </c>
      <c r="B30" s="50" t="e">
        <f aca="false">'Форма по МДС 81-35.2004'!G513</f>
        <v>#VALUE!</v>
      </c>
      <c r="C30" s="50" t="e">
        <f aca="false">ROUND(СУММПРОИЗВЕСЛИ(1,'Форма по МДС 81-35.2004'!L513:L555,"Г",'Форма по МДС 81-35.2004'!E513:E555,'Форма по МДС 81-35.2004'!G513:G555,0),2)</f>
        <v>#VALUE!</v>
      </c>
      <c r="D30" s="50" t="e">
        <f aca="false">ROUND(СУММПРОИЗВЕСЛИ(1,'Форма по МДС 81-35.2004'!L513:L555,"IsMash",'Форма по МДС 81-35.2004'!E513:E555,'Форма по МДС 81-35.2004'!G513:G555,0),2)</f>
        <v>#VALUE!</v>
      </c>
      <c r="E30" s="50" t="e">
        <f aca="false">ROUND(СУММПРОИЗВЕСЛИ(1,'Форма по МДС 81-35.2004'!L513:L555,"Ж",'Форма по МДС 81-35.2004'!E513:E555,'Форма по МДС 81-35.2004'!G513:G555,0),2)</f>
        <v>#VALUE!</v>
      </c>
      <c r="F30" s="50" t="e">
        <f aca="false">ROUND(СУММПРОИЗВЕСЛИ(1,'Форма по МДС 81-35.2004'!L513:L555,"IsMater",'Форма по МДС 81-35.2004'!E513:E555,'Форма по МДС 81-35.2004'!G513:G555,0),2)</f>
        <v>#VALUE!</v>
      </c>
      <c r="G30" s="50" t="n">
        <v>278.59</v>
      </c>
      <c r="H30" s="50" t="n">
        <v>0</v>
      </c>
      <c r="I30" s="45" t="e">
        <f aca="false">ОКРУГЛВСЕ(SUMIF('Форма по МДС 81-35.2004'!L513:L555,"Г",'Форма по МДС 81-35.2004'!E513:E555),8)</f>
        <v>#VALUE!</v>
      </c>
      <c r="J30" s="45" t="n">
        <v>0</v>
      </c>
      <c r="K30" s="45" t="e">
        <f aca="false">ОКРУГЛВСЕ(SUMIF('Форма по МДС 81-35.2004'!L513:L555,"Ж",'Форма по МДС 81-35.2004'!E513:E555),8)</f>
        <v>#VALUE!</v>
      </c>
      <c r="L30" s="50" t="n">
        <v>0</v>
      </c>
      <c r="M30" s="50" t="n">
        <v>0</v>
      </c>
      <c r="N30" s="50" t="n">
        <v>406.944</v>
      </c>
      <c r="O30" s="50" t="n">
        <v>384.336</v>
      </c>
      <c r="P30" s="50" t="n">
        <v>360.036</v>
      </c>
      <c r="Q30" s="50" t="n">
        <v>46.908</v>
      </c>
      <c r="R30" s="50" t="n">
        <v>340.034</v>
      </c>
      <c r="S30" s="50" t="n">
        <v>44.302</v>
      </c>
      <c r="T30" s="50" t="n">
        <v>0</v>
      </c>
      <c r="U30" s="50" t="n">
        <v>0</v>
      </c>
      <c r="V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</row>
    <row r="31" customFormat="false" ht="10.5" hidden="false" customHeight="false" outlineLevel="0" collapsed="false">
      <c r="A31" s="50" t="str">
        <f aca="false">'Форма по МДС 81-35.2004'!A556</f>
        <v>20.</v>
      </c>
      <c r="B31" s="50" t="e">
        <f aca="false">'Форма по МДС 81-35.2004'!G556</f>
        <v>#VALUE!</v>
      </c>
      <c r="C31" s="50" t="e">
        <f aca="false">ROUND(СУММПРОИЗВЕСЛИ(1,'Форма по МДС 81-35.2004'!L556:L573,"Г",'Форма по МДС 81-35.2004'!E556:E573,'Форма по МДС 81-35.2004'!G556:G573,0),2)</f>
        <v>#VALUE!</v>
      </c>
      <c r="D31" s="50" t="e">
        <f aca="false">ROUND(СУММПРОИЗВЕСЛИ(1,'Форма по МДС 81-35.2004'!L556:L573,"IsMash",'Форма по МДС 81-35.2004'!E556:E573,'Форма по МДС 81-35.2004'!G556:G573,0),2)</f>
        <v>#VALUE!</v>
      </c>
      <c r="E31" s="50" t="e">
        <f aca="false">ROUND(СУММПРОИЗВЕСЛИ(1,'Форма по МДС 81-35.2004'!L556:L573,"Ж",'Форма по МДС 81-35.2004'!E556:E573,'Форма по МДС 81-35.2004'!G556:G573,0),2)</f>
        <v>#VALUE!</v>
      </c>
      <c r="F31" s="50" t="e">
        <f aca="false">ROUND(СУММПРОИЗВЕСЛИ(1,'Форма по МДС 81-35.2004'!L556:L573,"IsMater",'Форма по МДС 81-35.2004'!E556:E573,'Форма по МДС 81-35.2004'!G556:G573,0),2)</f>
        <v>#VALUE!</v>
      </c>
      <c r="G31" s="50" t="n">
        <v>9774.73</v>
      </c>
      <c r="H31" s="50" t="n">
        <v>0</v>
      </c>
      <c r="I31" s="45" t="e">
        <f aca="false">ОКРУГЛВСЕ(SUMIF('Форма по МДС 81-35.2004'!L556:L573,"Г",'Форма по МДС 81-35.2004'!E556:E573),8)</f>
        <v>#VALUE!</v>
      </c>
      <c r="J31" s="45" t="n">
        <v>0</v>
      </c>
      <c r="K31" s="45" t="e">
        <f aca="false">ОКРУГЛВСЕ(SUMIF('Форма по МДС 81-35.2004'!L556:L573,"Ж",'Форма по МДС 81-35.2004'!E556:E573),8)</f>
        <v>#VALUE!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</row>
    <row r="32" customFormat="false" ht="10.5" hidden="false" customHeight="false" outlineLevel="0" collapsed="false">
      <c r="A32" s="50" t="str">
        <f aca="false">'Форма по МДС 81-35.2004'!A574</f>
        <v>21.</v>
      </c>
      <c r="B32" s="50" t="e">
        <f aca="false">'Форма по МДС 81-35.2004'!G574</f>
        <v>#VALUE!</v>
      </c>
      <c r="C32" s="50" t="e">
        <f aca="false">ROUND(СУММПРОИЗВЕСЛИ(1,'Форма по МДС 81-35.2004'!L574:L591,"Г",'Форма по МДС 81-35.2004'!E574:E591,'Форма по МДС 81-35.2004'!G574:G591,0),2)</f>
        <v>#VALUE!</v>
      </c>
      <c r="D32" s="50" t="e">
        <f aca="false">ROUND(СУММПРОИЗВЕСЛИ(1,'Форма по МДС 81-35.2004'!L574:L591,"IsMash",'Форма по МДС 81-35.2004'!E574:E591,'Форма по МДС 81-35.2004'!G574:G591,0),2)</f>
        <v>#VALUE!</v>
      </c>
      <c r="E32" s="50" t="e">
        <f aca="false">ROUND(СУММПРОИЗВЕСЛИ(1,'Форма по МДС 81-35.2004'!L574:L591,"Ж",'Форма по МДС 81-35.2004'!E574:E591,'Форма по МДС 81-35.2004'!G574:G591,0),2)</f>
        <v>#VALUE!</v>
      </c>
      <c r="F32" s="50" t="e">
        <f aca="false">ROUND(СУММПРОИЗВЕСЛИ(1,'Форма по МДС 81-35.2004'!L574:L591,"IsMater",'Форма по МДС 81-35.2004'!E574:E591,'Форма по МДС 81-35.2004'!G574:G591,0),2)</f>
        <v>#VALUE!</v>
      </c>
      <c r="G32" s="50" t="n">
        <v>0</v>
      </c>
      <c r="H32" s="50" t="n">
        <v>0</v>
      </c>
      <c r="I32" s="45" t="e">
        <f aca="false">ОКРУГЛВСЕ(SUMIF('Форма по МДС 81-35.2004'!L574:L591,"Г",'Форма по МДС 81-35.2004'!E574:E591),8)</f>
        <v>#VALUE!</v>
      </c>
      <c r="J32" s="45" t="n">
        <v>0</v>
      </c>
      <c r="K32" s="45" t="e">
        <f aca="false">ОКРУГЛВСЕ(SUMIF('Форма по МДС 81-35.2004'!L574:L591,"Ж",'Форма по МДС 81-35.2004'!E574:E591),8)</f>
        <v>#VALUE!</v>
      </c>
      <c r="L32" s="50" t="n">
        <v>0</v>
      </c>
      <c r="M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</row>
    <row r="33" customFormat="false" ht="10.5" hidden="false" customHeight="false" outlineLevel="0" collapsed="false">
      <c r="A33" s="50" t="str">
        <f aca="false">'Форма по МДС 81-35.2004'!A592</f>
        <v>22.</v>
      </c>
      <c r="B33" s="50" t="e">
        <f aca="false">'Форма по МДС 81-35.2004'!G592</f>
        <v>#VALUE!</v>
      </c>
      <c r="C33" s="50" t="e">
        <f aca="false">ROUND(СУММПРОИЗВЕСЛИ(1,'Форма по МДС 81-35.2004'!L592:L630,"Г",'Форма по МДС 81-35.2004'!E592:E630,'Форма по МДС 81-35.2004'!G592:G630,0),2)</f>
        <v>#VALUE!</v>
      </c>
      <c r="D33" s="50" t="e">
        <f aca="false">ROUND(СУММПРОИЗВЕСЛИ(1,'Форма по МДС 81-35.2004'!L592:L630,"IsMash",'Форма по МДС 81-35.2004'!E592:E630,'Форма по МДС 81-35.2004'!G592:G630,0),2)</f>
        <v>#VALUE!</v>
      </c>
      <c r="E33" s="50" t="e">
        <f aca="false">ROUND(СУММПРОИЗВЕСЛИ(1,'Форма по МДС 81-35.2004'!L592:L630,"Ж",'Форма по МДС 81-35.2004'!E592:E630,'Форма по МДС 81-35.2004'!G592:G630,0),2)</f>
        <v>#VALUE!</v>
      </c>
      <c r="F33" s="50" t="e">
        <f aca="false">ROUND(СУММПРОИЗВЕСЛИ(1,'Форма по МДС 81-35.2004'!L592:L630,"IsMater",'Форма по МДС 81-35.2004'!E592:E630,'Форма по МДС 81-35.2004'!G592:G630,0),2)</f>
        <v>#VALUE!</v>
      </c>
      <c r="G33" s="50" t="n">
        <v>80077.54</v>
      </c>
      <c r="H33" s="50" t="n">
        <v>0</v>
      </c>
      <c r="I33" s="45" t="e">
        <f aca="false">ОКРУГЛВСЕ(SUMIF('Форма по МДС 81-35.2004'!L592:L630,"Г",'Форма по МДС 81-35.2004'!E592:E630),8)</f>
        <v>#VALUE!</v>
      </c>
      <c r="J33" s="45" t="n">
        <v>0</v>
      </c>
      <c r="K33" s="45" t="e">
        <f aca="false">ОКРУГЛВСЕ(SUMIF('Форма по МДС 81-35.2004'!L592:L630,"Ж",'Форма по МДС 81-35.2004'!E592:E630),8)</f>
        <v>#VALUE!</v>
      </c>
      <c r="L33" s="50" t="n">
        <v>0</v>
      </c>
      <c r="M33" s="50" t="n">
        <v>0</v>
      </c>
      <c r="N33" s="50" t="n">
        <v>7014.042</v>
      </c>
      <c r="O33" s="50" t="n">
        <v>4342.026</v>
      </c>
      <c r="P33" s="50" t="n">
        <v>6593.139</v>
      </c>
      <c r="Q33" s="50" t="n">
        <v>420.903</v>
      </c>
      <c r="R33" s="50" t="n">
        <v>4081.467</v>
      </c>
      <c r="S33" s="50" t="n">
        <v>260.559</v>
      </c>
      <c r="T33" s="50" t="n">
        <v>0</v>
      </c>
      <c r="U33" s="50" t="n">
        <v>0</v>
      </c>
      <c r="V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</row>
    <row r="34" customFormat="false" ht="10.5" hidden="false" customHeight="false" outlineLevel="0" collapsed="false">
      <c r="A34" s="50" t="str">
        <f aca="false">'Форма по МДС 81-35.2004'!A631</f>
        <v>23.</v>
      </c>
      <c r="B34" s="50" t="e">
        <f aca="false">'Форма по МДС 81-35.2004'!G631</f>
        <v>#VALUE!</v>
      </c>
      <c r="C34" s="50" t="e">
        <f aca="false">ROUND(СУММПРОИЗВЕСЛИ(1,'Форма по МДС 81-35.2004'!L631:L651,"Г",'Форма по МДС 81-35.2004'!E631:E651,'Форма по МДС 81-35.2004'!G631:G651,0),2)</f>
        <v>#VALUE!</v>
      </c>
      <c r="D34" s="50" t="e">
        <f aca="false">ROUND(СУММПРОИЗВЕСЛИ(1,'Форма по МДС 81-35.2004'!L631:L651,"IsMash",'Форма по МДС 81-35.2004'!E631:E651,'Форма по МДС 81-35.2004'!G631:G651,0),2)</f>
        <v>#VALUE!</v>
      </c>
      <c r="E34" s="50" t="e">
        <f aca="false">ROUND(СУММПРОИЗВЕСЛИ(1,'Форма по МДС 81-35.2004'!L631:L651,"Ж",'Форма по МДС 81-35.2004'!E631:E651,'Форма по МДС 81-35.2004'!G631:G651,0),2)</f>
        <v>#VALUE!</v>
      </c>
      <c r="F34" s="50" t="e">
        <f aca="false">ROUND(СУММПРОИЗВЕСЛИ(1,'Форма по МДС 81-35.2004'!L631:L651,"IsMater",'Форма по МДС 81-35.2004'!E631:E651,'Форма по МДС 81-35.2004'!G631:G651,0),2)</f>
        <v>#VALUE!</v>
      </c>
      <c r="G34" s="50" t="n">
        <v>1.95</v>
      </c>
      <c r="H34" s="50" t="n">
        <v>0</v>
      </c>
      <c r="I34" s="45" t="e">
        <f aca="false">ОКРУГЛВСЕ(SUMIF('Форма по МДС 81-35.2004'!L631:L651,"Г",'Форма по МДС 81-35.2004'!E631:E651),8)</f>
        <v>#VALUE!</v>
      </c>
      <c r="J34" s="45" t="n">
        <v>0</v>
      </c>
      <c r="K34" s="45" t="e">
        <f aca="false">ОКРУГЛВСЕ(SUMIF('Форма по МДС 81-35.2004'!L631:L651,"Ж",'Форма по МДС 81-35.2004'!E631:E651),8)</f>
        <v>#VALUE!</v>
      </c>
      <c r="L34" s="50" t="n">
        <v>0</v>
      </c>
      <c r="M34" s="50" t="n">
        <v>0</v>
      </c>
      <c r="N34" s="50" t="n">
        <v>35.451</v>
      </c>
      <c r="O34" s="50" t="n">
        <v>33.4815</v>
      </c>
      <c r="P34" s="50" t="n">
        <v>35.451</v>
      </c>
      <c r="Q34" s="50" t="n">
        <v>0</v>
      </c>
      <c r="R34" s="50" t="n">
        <v>33.4815</v>
      </c>
      <c r="S34" s="50" t="n">
        <v>0</v>
      </c>
      <c r="T34" s="50" t="n">
        <v>0</v>
      </c>
      <c r="U34" s="50" t="n">
        <v>0</v>
      </c>
      <c r="V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</row>
    <row r="35" customFormat="false" ht="10.5" hidden="false" customHeight="false" outlineLevel="0" collapsed="false">
      <c r="A35" s="50" t="str">
        <f aca="false">'Форма по МДС 81-35.2004'!A652</f>
        <v>24.</v>
      </c>
      <c r="B35" s="50" t="e">
        <f aca="false">'Форма по МДС 81-35.2004'!G652</f>
        <v>#VALUE!</v>
      </c>
      <c r="C35" s="50" t="e">
        <f aca="false">ROUND(СУММПРОИЗВЕСЛИ(1,'Форма по МДС 81-35.2004'!L652:L673,"Г",'Форма по МДС 81-35.2004'!E652:E673,'Форма по МДС 81-35.2004'!G652:G673,0),2)</f>
        <v>#VALUE!</v>
      </c>
      <c r="D35" s="50" t="e">
        <f aca="false">ROUND(СУММПРОИЗВЕСЛИ(1,'Форма по МДС 81-35.2004'!L652:L673,"IsMash",'Форма по МДС 81-35.2004'!E652:E673,'Форма по МДС 81-35.2004'!G652:G673,0),2)</f>
        <v>#VALUE!</v>
      </c>
      <c r="E35" s="50" t="e">
        <f aca="false">ROUND(СУММПРОИЗВЕСЛИ(1,'Форма по МДС 81-35.2004'!L652:L673,"Ж",'Форма по МДС 81-35.2004'!E652:E673,'Форма по МДС 81-35.2004'!G652:G673,0),2)</f>
        <v>#VALUE!</v>
      </c>
      <c r="F35" s="50" t="e">
        <f aca="false">ROUND(СУММПРОИЗВЕСЛИ(1,'Форма по МДС 81-35.2004'!L652:L673,"IsMater",'Форма по МДС 81-35.2004'!E652:E673,'Форма по МДС 81-35.2004'!G652:G673,0),2)</f>
        <v>#VALUE!</v>
      </c>
      <c r="G35" s="50" t="n">
        <v>0</v>
      </c>
      <c r="H35" s="50" t="n">
        <v>0</v>
      </c>
      <c r="I35" s="45" t="e">
        <f aca="false">ОКРУГЛВСЕ(SUMIF('Форма по МДС 81-35.2004'!L652:L673,"Г",'Форма по МДС 81-35.2004'!E652:E673),8)</f>
        <v>#VALUE!</v>
      </c>
      <c r="J35" s="45" t="n">
        <v>0</v>
      </c>
      <c r="K35" s="45" t="e">
        <f aca="false">ОКРУГЛВСЕ(SUMIF('Форма по МДС 81-35.2004'!L652:L673,"Ж",'Форма по МДС 81-35.2004'!E652:E673),8)</f>
        <v>#VALUE!</v>
      </c>
      <c r="L35" s="50" t="n">
        <v>0</v>
      </c>
      <c r="M35" s="50" t="n">
        <v>0</v>
      </c>
      <c r="N35" s="50" t="n">
        <v>91.143</v>
      </c>
      <c r="O35" s="50" t="n">
        <v>86.0795</v>
      </c>
      <c r="P35" s="50" t="n">
        <v>91.143</v>
      </c>
      <c r="Q35" s="50" t="n">
        <v>0</v>
      </c>
      <c r="R35" s="50" t="n">
        <v>86.0795</v>
      </c>
      <c r="S35" s="50" t="n">
        <v>0</v>
      </c>
      <c r="T35" s="50" t="n">
        <v>0</v>
      </c>
      <c r="U35" s="50" t="n">
        <v>0</v>
      </c>
      <c r="V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</row>
    <row r="36" customFormat="false" ht="10.5" hidden="false" customHeight="false" outlineLevel="0" collapsed="false">
      <c r="A36" s="50" t="str">
        <f aca="false">'Форма по МДС 81-35.2004'!A674</f>
        <v>25.</v>
      </c>
      <c r="B36" s="50" t="e">
        <f aca="false">'Форма по МДС 81-35.2004'!G674</f>
        <v>#VALUE!</v>
      </c>
      <c r="C36" s="50" t="e">
        <f aca="false">ROUND(СУММПРОИЗВЕСЛИ(1,'Форма по МДС 81-35.2004'!L674:L700,"Г",'Форма по МДС 81-35.2004'!E674:E700,'Форма по МДС 81-35.2004'!G674:G700,0),2)</f>
        <v>#VALUE!</v>
      </c>
      <c r="D36" s="50" t="e">
        <f aca="false">ROUND(СУММПРОИЗВЕСЛИ(1,'Форма по МДС 81-35.2004'!L674:L700,"IsMash",'Форма по МДС 81-35.2004'!E674:E700,'Форма по МДС 81-35.2004'!G674:G700,0),2)</f>
        <v>#VALUE!</v>
      </c>
      <c r="E36" s="50" t="e">
        <f aca="false">ROUND(СУММПРОИЗВЕСЛИ(1,'Форма по МДС 81-35.2004'!L674:L700,"Ж",'Форма по МДС 81-35.2004'!E674:E700,'Форма по МДС 81-35.2004'!G674:G700,0),2)</f>
        <v>#VALUE!</v>
      </c>
      <c r="F36" s="50" t="e">
        <f aca="false">ROUND(СУММПРОИЗВЕСЛИ(1,'Форма по МДС 81-35.2004'!L674:L700,"IsMater",'Форма по МДС 81-35.2004'!E674:E700,'Форма по МДС 81-35.2004'!G674:G700,0),2)</f>
        <v>#VALUE!</v>
      </c>
      <c r="G36" s="50" t="n">
        <v>257.72</v>
      </c>
      <c r="H36" s="50" t="n">
        <v>0</v>
      </c>
      <c r="I36" s="45" t="e">
        <f aca="false">ОКРУГЛВСЕ(SUMIF('Форма по МДС 81-35.2004'!L674:L700,"Г",'Форма по МДС 81-35.2004'!E674:E700),8)</f>
        <v>#VALUE!</v>
      </c>
      <c r="J36" s="45" t="n">
        <v>0</v>
      </c>
      <c r="K36" s="45" t="e">
        <f aca="false">ОКРУГЛВСЕ(SUMIF('Форма по МДС 81-35.2004'!L674:L700,"Ж",'Форма по МДС 81-35.2004'!E674:E700),8)</f>
        <v>#VALUE!</v>
      </c>
      <c r="L36" s="50" t="n">
        <v>0</v>
      </c>
      <c r="M36" s="50" t="n">
        <v>0</v>
      </c>
      <c r="N36" s="50" t="n">
        <v>29.412</v>
      </c>
      <c r="O36" s="50" t="n">
        <v>22.876</v>
      </c>
      <c r="P36" s="50" t="n">
        <v>29.331</v>
      </c>
      <c r="Q36" s="50" t="n">
        <v>0.081</v>
      </c>
      <c r="R36" s="50" t="n">
        <v>22.813</v>
      </c>
      <c r="S36" s="50" t="n">
        <v>0.063</v>
      </c>
      <c r="T36" s="50" t="n">
        <v>0</v>
      </c>
      <c r="U36" s="50" t="n">
        <v>0</v>
      </c>
      <c r="V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</row>
    <row r="37" customFormat="false" ht="10.5" hidden="false" customHeight="false" outlineLevel="0" collapsed="false">
      <c r="A37" s="50" t="str">
        <f aca="false">'Форма по МДС 81-35.2004'!A701</f>
        <v>26.</v>
      </c>
      <c r="B37" s="50" t="e">
        <f aca="false">'Форма по МДС 81-35.2004'!G701</f>
        <v>#VALUE!</v>
      </c>
      <c r="C37" s="50" t="e">
        <f aca="false">ROUND(СУММПРОИЗВЕСЛИ(1,'Форма по МДС 81-35.2004'!L701:L727,"Г",'Форма по МДС 81-35.2004'!E701:E727,'Форма по МДС 81-35.2004'!G701:G727,0),2)</f>
        <v>#VALUE!</v>
      </c>
      <c r="D37" s="50" t="e">
        <f aca="false">ROUND(СУММПРОИЗВЕСЛИ(1,'Форма по МДС 81-35.2004'!L701:L727,"IsMash",'Форма по МДС 81-35.2004'!E701:E727,'Форма по МДС 81-35.2004'!G701:G727,0),2)</f>
        <v>#VALUE!</v>
      </c>
      <c r="E37" s="50" t="e">
        <f aca="false">ROUND(СУММПРОИЗВЕСЛИ(1,'Форма по МДС 81-35.2004'!L701:L727,"Ж",'Форма по МДС 81-35.2004'!E701:E727,'Форма по МДС 81-35.2004'!G701:G727,0),2)</f>
        <v>#VALUE!</v>
      </c>
      <c r="F37" s="50" t="e">
        <f aca="false">ROUND(СУММПРОИЗВЕСЛИ(1,'Форма по МДС 81-35.2004'!L701:L727,"IsMater",'Форма по МДС 81-35.2004'!E701:E727,'Форма по МДС 81-35.2004'!G701:G727,0),2)</f>
        <v>#VALUE!</v>
      </c>
      <c r="G37" s="50" t="n">
        <v>257.72</v>
      </c>
      <c r="H37" s="50" t="n">
        <v>0</v>
      </c>
      <c r="I37" s="45" t="e">
        <f aca="false">ОКРУГЛВСЕ(SUMIF('Форма по МДС 81-35.2004'!L701:L727,"Г",'Форма по МДС 81-35.2004'!E701:E727),8)</f>
        <v>#VALUE!</v>
      </c>
      <c r="J37" s="45" t="n">
        <v>0</v>
      </c>
      <c r="K37" s="45" t="e">
        <f aca="false">ОКРУГЛВСЕ(SUMIF('Форма по МДС 81-35.2004'!L701:L727,"Ж",'Форма по МДС 81-35.2004'!E701:E727),8)</f>
        <v>#VALUE!</v>
      </c>
      <c r="L37" s="50" t="n">
        <v>0</v>
      </c>
      <c r="M37" s="50" t="n">
        <v>0</v>
      </c>
      <c r="N37" s="50" t="n">
        <v>29.412</v>
      </c>
      <c r="O37" s="50" t="n">
        <v>22.876</v>
      </c>
      <c r="P37" s="50" t="n">
        <v>29.331</v>
      </c>
      <c r="Q37" s="50" t="n">
        <v>0.081</v>
      </c>
      <c r="R37" s="50" t="n">
        <v>22.813</v>
      </c>
      <c r="S37" s="50" t="n">
        <v>0.063</v>
      </c>
      <c r="T37" s="50" t="n">
        <v>0</v>
      </c>
      <c r="U37" s="50" t="n">
        <v>0</v>
      </c>
      <c r="V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</row>
    <row r="38" customFormat="false" ht="10.5" hidden="false" customHeight="false" outlineLevel="0" collapsed="false">
      <c r="A38" s="50" t="str">
        <f aca="false">'Форма по МДС 81-35.2004'!A728</f>
        <v>27.</v>
      </c>
      <c r="B38" s="50" t="e">
        <f aca="false">'Форма по МДС 81-35.2004'!G728</f>
        <v>#VALUE!</v>
      </c>
      <c r="C38" s="50" t="e">
        <f aca="false">ROUND(СУММПРОИЗВЕСЛИ(1,'Форма по МДС 81-35.2004'!L728:L751,"Г",'Форма по МДС 81-35.2004'!E728:E751,'Форма по МДС 81-35.2004'!G728:G751,0),2)</f>
        <v>#VALUE!</v>
      </c>
      <c r="D38" s="50" t="e">
        <f aca="false">ROUND(СУММПРОИЗВЕСЛИ(1,'Форма по МДС 81-35.2004'!L728:L751,"IsMash",'Форма по МДС 81-35.2004'!E728:E751,'Форма по МДС 81-35.2004'!G728:G751,0),2)</f>
        <v>#VALUE!</v>
      </c>
      <c r="E38" s="50" t="e">
        <f aca="false">ROUND(СУММПРОИЗВЕСЛИ(1,'Форма по МДС 81-35.2004'!L728:L751,"Ж",'Форма по МДС 81-35.2004'!E728:E751,'Форма по МДС 81-35.2004'!G728:G751,0),2)</f>
        <v>#VALUE!</v>
      </c>
      <c r="F38" s="50" t="e">
        <f aca="false">ROUND(СУММПРОИЗВЕСЛИ(1,'Форма по МДС 81-35.2004'!L728:L751,"IsMater",'Форма по МДС 81-35.2004'!E728:E751,'Форма по МДС 81-35.2004'!G728:G751,0),2)</f>
        <v>#VALUE!</v>
      </c>
      <c r="G38" s="50" t="n">
        <v>619.9</v>
      </c>
      <c r="H38" s="50" t="n">
        <v>0</v>
      </c>
      <c r="I38" s="45" t="e">
        <f aca="false">ОКРУГЛВСЕ(SUMIF('Форма по МДС 81-35.2004'!L728:L751,"Г",'Форма по МДС 81-35.2004'!E728:E751),8)</f>
        <v>#VALUE!</v>
      </c>
      <c r="J38" s="45" t="n">
        <v>0</v>
      </c>
      <c r="K38" s="45" t="e">
        <f aca="false">ОКРУГЛВСЕ(SUMIF('Форма по МДС 81-35.2004'!L728:L751,"Ж",'Форма по МДС 81-35.2004'!E728:E751),8)</f>
        <v>#VALUE!</v>
      </c>
      <c r="L38" s="50" t="n">
        <v>0</v>
      </c>
      <c r="M38" s="50" t="n">
        <v>0</v>
      </c>
      <c r="N38" s="50" t="n">
        <v>3396.006</v>
      </c>
      <c r="O38" s="50" t="n">
        <v>3207.339</v>
      </c>
      <c r="P38" s="50" t="n">
        <v>3396.006</v>
      </c>
      <c r="Q38" s="50" t="n">
        <v>0</v>
      </c>
      <c r="R38" s="50" t="n">
        <v>3207.339</v>
      </c>
      <c r="S38" s="50" t="n">
        <v>0</v>
      </c>
      <c r="T38" s="50" t="n">
        <v>0</v>
      </c>
      <c r="U38" s="50" t="n">
        <v>0</v>
      </c>
      <c r="V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50" width="9.13"/>
  </cols>
  <sheetData>
    <row r="1" s="51" customFormat="true" ht="10.5" hidden="false" customHeight="false" outlineLevel="0" collapsed="false">
      <c r="A1" s="41"/>
      <c r="B1" s="51" t="s">
        <v>568</v>
      </c>
      <c r="C1" s="51" t="s">
        <v>569</v>
      </c>
      <c r="D1" s="51" t="s">
        <v>570</v>
      </c>
      <c r="E1" s="51" t="s">
        <v>571</v>
      </c>
      <c r="F1" s="51" t="s">
        <v>572</v>
      </c>
      <c r="G1" s="51" t="s">
        <v>573</v>
      </c>
      <c r="H1" s="51" t="s">
        <v>574</v>
      </c>
      <c r="I1" s="51" t="s">
        <v>575</v>
      </c>
      <c r="J1" s="51" t="s">
        <v>576</v>
      </c>
      <c r="K1" s="51" t="s">
        <v>577</v>
      </c>
      <c r="L1" s="51" t="s">
        <v>578</v>
      </c>
      <c r="M1" s="51" t="s">
        <v>579</v>
      </c>
      <c r="N1" s="51" t="s">
        <v>580</v>
      </c>
      <c r="O1" s="51" t="s">
        <v>581</v>
      </c>
      <c r="P1" s="51" t="s">
        <v>582</v>
      </c>
      <c r="Q1" s="51" t="s">
        <v>583</v>
      </c>
      <c r="R1" s="51" t="s">
        <v>584</v>
      </c>
      <c r="S1" s="51" t="s">
        <v>585</v>
      </c>
      <c r="T1" s="51" t="s">
        <v>586</v>
      </c>
      <c r="U1" s="51" t="s">
        <v>587</v>
      </c>
      <c r="V1" s="51" t="s">
        <v>588</v>
      </c>
      <c r="X1" s="51" t="s">
        <v>589</v>
      </c>
      <c r="Y1" s="51" t="s">
        <v>590</v>
      </c>
      <c r="Z1" s="51" t="s">
        <v>591</v>
      </c>
      <c r="AA1" s="51" t="s">
        <v>592</v>
      </c>
      <c r="AB1" s="51" t="s">
        <v>593</v>
      </c>
      <c r="AC1" s="51" t="s">
        <v>594</v>
      </c>
      <c r="AD1" s="51" t="s">
        <v>595</v>
      </c>
      <c r="AE1" s="51" t="s">
        <v>596</v>
      </c>
      <c r="AF1" s="51" t="s">
        <v>597</v>
      </c>
      <c r="AG1" s="51" t="s">
        <v>598</v>
      </c>
      <c r="AH1" s="51" t="s">
        <v>599</v>
      </c>
      <c r="AI1" s="51" t="s">
        <v>600</v>
      </c>
      <c r="AJ1" s="51" t="s">
        <v>601</v>
      </c>
      <c r="AK1" s="51" t="s">
        <v>602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0.5" hidden="false" customHeight="false" outlineLevel="0" collapsed="false"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0" t="str">
        <f aca="false">'Форма по МДС 81-35.2004'!A20</f>
        <v>1.</v>
      </c>
      <c r="B9" s="50" t="e">
        <f aca="false">'Форма по МДС 81-35.2004'!I20</f>
        <v>#VALUE!</v>
      </c>
      <c r="C9" s="50" t="e">
        <f aca="false">ROUND(СУММПРОИЗВЕСЛИ(1,'Форма по МДС 81-35.2004'!L20:L38,"Г",'Форма по МДС 81-35.2004'!E20:E38,'Форма по МДС 81-35.2004'!I20:I38,0),321142597)</f>
        <v>#VALUE!</v>
      </c>
      <c r="D9" s="50" t="e">
        <f aca="false">ROUND(СУММПРОИЗВЕСЛИ(1,'Форма по МДС 81-35.2004'!L20:L38,"IsMash",'Форма по МДС 81-35.2004'!E20:E38,'Форма по МДС 81-35.2004'!I20:I38,0),321142597)</f>
        <v>#VALUE!</v>
      </c>
      <c r="E9" s="50" t="e">
        <f aca="false">ROUND(СУММПРОИЗВЕСЛИ(1,'Форма по МДС 81-35.2004'!L20:L38,"Ж",'Форма по МДС 81-35.2004'!E20:E38,'Форма по МДС 81-35.2004'!I20:I38,0),321142597)</f>
        <v>#VALUE!</v>
      </c>
      <c r="F9" s="50" t="e">
        <f aca="false">ROUND(СУММПРОИЗВЕСЛИ(1,'Форма по МДС 81-35.2004'!L20:L38,"IsMater",'Форма по МДС 81-35.2004'!E20:E38,'Форма по МДС 81-35.2004'!I20:I38,0),321142597)</f>
        <v>#VALUE!</v>
      </c>
      <c r="G9" s="50" t="n">
        <v>0</v>
      </c>
      <c r="H9" s="50" t="n">
        <v>0</v>
      </c>
      <c r="I9" s="45" t="e">
        <f aca="false">ОКРУГЛВСЕ(SUMIF('Форма по МДС 81-35.2004'!L20:L38,"Г",'Форма по МДС 81-35.2004'!E20:E38),8)</f>
        <v>#VALUE!</v>
      </c>
      <c r="J9" s="45" t="n">
        <v>0</v>
      </c>
      <c r="K9" s="45" t="e">
        <f aca="false">ОКРУГЛВСЕ(SUMIF('Форма по МДС 81-35.2004'!L20:L38,"Ж",'Форма по МДС 81-35.2004'!E20:E38),8)</f>
        <v>#VALUE!</v>
      </c>
      <c r="L9" s="50" t="n">
        <v>0</v>
      </c>
      <c r="M9" s="50" t="n">
        <v>0</v>
      </c>
      <c r="N9" s="50" t="n">
        <v>24282.5144</v>
      </c>
      <c r="O9" s="50" t="n">
        <v>12855.4488</v>
      </c>
      <c r="P9" s="50" t="n">
        <v>24282.5144</v>
      </c>
      <c r="Q9" s="50" t="n">
        <v>0</v>
      </c>
      <c r="R9" s="50" t="n">
        <v>12855.4488</v>
      </c>
      <c r="S9" s="50" t="n">
        <v>0</v>
      </c>
      <c r="T9" s="50" t="n">
        <v>0</v>
      </c>
      <c r="U9" s="50" t="n">
        <v>0</v>
      </c>
      <c r="V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</row>
    <row r="10" customFormat="false" ht="10.5" hidden="false" customHeight="false" outlineLevel="0" collapsed="false">
      <c r="A10" s="50" t="str">
        <f aca="false">'Форма по МДС 81-35.2004'!A39</f>
        <v>2.</v>
      </c>
      <c r="B10" s="50" t="e">
        <f aca="false">'Форма по МДС 81-35.2004'!I39</f>
        <v>#VALUE!</v>
      </c>
      <c r="C10" s="50" t="e">
        <f aca="false">ROUND(СУММПРОИЗВЕСЛИ(1,'Форма по МДС 81-35.2004'!L39:L62,"Г",'Форма по МДС 81-35.2004'!E39:E62,'Форма по МДС 81-35.2004'!I39:I62,0),321142597)</f>
        <v>#VALUE!</v>
      </c>
      <c r="D10" s="50" t="e">
        <f aca="false">ROUND(СУММПРОИЗВЕСЛИ(1,'Форма по МДС 81-35.2004'!L39:L62,"IsMash",'Форма по МДС 81-35.2004'!E39:E62,'Форма по МДС 81-35.2004'!I39:I62,0),321142597)</f>
        <v>#VALUE!</v>
      </c>
      <c r="E10" s="50" t="e">
        <f aca="false">ROUND(СУММПРОИЗВЕСЛИ(1,'Форма по МДС 81-35.2004'!L39:L62,"Ж",'Форма по МДС 81-35.2004'!E39:E62,'Форма по МДС 81-35.2004'!I39:I62,0),321142597)</f>
        <v>#VALUE!</v>
      </c>
      <c r="F10" s="50" t="e">
        <f aca="false">ROUND(СУММПРОИЗВЕСЛИ(1,'Форма по МДС 81-35.2004'!L39:L62,"IsMater",'Форма по МДС 81-35.2004'!E39:E62,'Форма по МДС 81-35.2004'!I39:I62,0),321142597)</f>
        <v>#VALUE!</v>
      </c>
      <c r="G10" s="50" t="n">
        <v>0</v>
      </c>
      <c r="H10" s="50" t="n">
        <v>0</v>
      </c>
      <c r="I10" s="45" t="e">
        <f aca="false">ОКРУГЛВСЕ(SUMIF('Форма по МДС 81-35.2004'!L39:L62,"Г",'Форма по МДС 81-35.2004'!E39:E62),8)</f>
        <v>#VALUE!</v>
      </c>
      <c r="J10" s="45" t="n">
        <v>0</v>
      </c>
      <c r="K10" s="45" t="e">
        <f aca="false">ОКРУГЛВСЕ(SUMIF('Форма по МДС 81-35.2004'!L39:L62,"Ж",'Форма по МДС 81-35.2004'!E39:E62),8)</f>
        <v>#VALUE!</v>
      </c>
      <c r="L10" s="50" t="n">
        <v>0</v>
      </c>
      <c r="M10" s="50" t="n">
        <v>0</v>
      </c>
      <c r="N10" s="50" t="n">
        <v>7807.305675</v>
      </c>
      <c r="O10" s="50" t="n">
        <v>3867.396</v>
      </c>
      <c r="P10" s="50" t="n">
        <v>1314.036675</v>
      </c>
      <c r="Q10" s="50" t="n">
        <v>6493.269</v>
      </c>
      <c r="R10" s="50" t="n">
        <v>650.916</v>
      </c>
      <c r="S10" s="50" t="n">
        <v>3216.48</v>
      </c>
      <c r="T10" s="50" t="n">
        <v>0</v>
      </c>
      <c r="U10" s="50" t="n">
        <v>0</v>
      </c>
      <c r="V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</row>
    <row r="11" customFormat="false" ht="10.5" hidden="false" customHeight="false" outlineLevel="0" collapsed="false">
      <c r="A11" s="50" t="str">
        <f aca="false">'Форма по МДС 81-35.2004'!A63</f>
        <v>3.</v>
      </c>
      <c r="B11" s="50" t="e">
        <f aca="false">'Форма по МДС 81-35.2004'!I63</f>
        <v>#VALUE!</v>
      </c>
      <c r="C11" s="50" t="e">
        <f aca="false">ROUND(СУММПРОИЗВЕСЛИ(1,'Форма по МДС 81-35.2004'!L63:L88,"Г",'Форма по МДС 81-35.2004'!E63:E88,'Форма по МДС 81-35.2004'!I63:I88,0),321142597)</f>
        <v>#VALUE!</v>
      </c>
      <c r="D11" s="50" t="e">
        <f aca="false">ROUND(СУММПРОИЗВЕСЛИ(1,'Форма по МДС 81-35.2004'!L63:L88,"IsMash",'Форма по МДС 81-35.2004'!E63:E88,'Форма по МДС 81-35.2004'!I63:I88,0),321142597)</f>
        <v>#VALUE!</v>
      </c>
      <c r="E11" s="50" t="e">
        <f aca="false">ROUND(СУММПРОИЗВЕСЛИ(1,'Форма по МДС 81-35.2004'!L63:L88,"Ж",'Форма по МДС 81-35.2004'!E63:E88,'Форма по МДС 81-35.2004'!I63:I88,0),321142597)</f>
        <v>#VALUE!</v>
      </c>
      <c r="F11" s="50" t="e">
        <f aca="false">ROUND(СУММПРОИЗВЕСЛИ(1,'Форма по МДС 81-35.2004'!L63:L88,"IsMater",'Форма по МДС 81-35.2004'!E63:E88,'Форма по МДС 81-35.2004'!I63:I88,0),321142597)</f>
        <v>#VALUE!</v>
      </c>
      <c r="G11" s="50" t="n">
        <v>0</v>
      </c>
      <c r="H11" s="50" t="n">
        <v>0</v>
      </c>
      <c r="I11" s="45" t="e">
        <f aca="false">ОКРУГЛВСЕ(SUMIF('Форма по МДС 81-35.2004'!L63:L88,"Г",'Форма по МДС 81-35.2004'!E63:E88),8)</f>
        <v>#VALUE!</v>
      </c>
      <c r="J11" s="45" t="n">
        <v>0</v>
      </c>
      <c r="K11" s="45" t="e">
        <f aca="false">ОКРУГЛВСЕ(SUMIF('Форма по МДС 81-35.2004'!L63:L88,"Ж",'Форма по МДС 81-35.2004'!E63:E88),8)</f>
        <v>#VALUE!</v>
      </c>
      <c r="L11" s="50" t="n">
        <v>0</v>
      </c>
      <c r="M11" s="50" t="n">
        <v>0</v>
      </c>
      <c r="N11" s="50" t="n">
        <v>410.08165</v>
      </c>
      <c r="O11" s="50" t="n">
        <v>253.088</v>
      </c>
      <c r="P11" s="50" t="n">
        <v>356.11617</v>
      </c>
      <c r="Q11" s="50" t="n">
        <v>53.96548</v>
      </c>
      <c r="R11" s="50" t="n">
        <v>219.7824</v>
      </c>
      <c r="S11" s="50" t="n">
        <v>33.3056</v>
      </c>
      <c r="T11" s="50" t="n">
        <v>0</v>
      </c>
      <c r="U11" s="50" t="n">
        <v>0</v>
      </c>
      <c r="V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</row>
    <row r="12" customFormat="false" ht="10.5" hidden="false" customHeight="false" outlineLevel="0" collapsed="false">
      <c r="A12" s="50" t="str">
        <f aca="false">'Форма по МДС 81-35.2004'!A89</f>
        <v>4.</v>
      </c>
      <c r="B12" s="50" t="e">
        <f aca="false">'Форма по МДС 81-35.2004'!I89</f>
        <v>#VALUE!</v>
      </c>
      <c r="C12" s="50" t="e">
        <f aca="false">ROUND(СУММПРОИЗВЕСЛИ(1,'Форма по МДС 81-35.2004'!L89:L114,"Г",'Форма по МДС 81-35.2004'!E89:E114,'Форма по МДС 81-35.2004'!I89:I114,0),321142597)</f>
        <v>#VALUE!</v>
      </c>
      <c r="D12" s="50" t="e">
        <f aca="false">ROUND(СУММПРОИЗВЕСЛИ(1,'Форма по МДС 81-35.2004'!L89:L114,"IsMash",'Форма по МДС 81-35.2004'!E89:E114,'Форма по МДС 81-35.2004'!I89:I114,0),321142597)</f>
        <v>#VALUE!</v>
      </c>
      <c r="E12" s="50" t="e">
        <f aca="false">ROUND(СУММПРОИЗВЕСЛИ(1,'Форма по МДС 81-35.2004'!L89:L114,"Ж",'Форма по МДС 81-35.2004'!E89:E114,'Форма по МДС 81-35.2004'!I89:I114,0),321142597)</f>
        <v>#VALUE!</v>
      </c>
      <c r="F12" s="50" t="e">
        <f aca="false">ROUND(СУММПРОИЗВЕСЛИ(1,'Форма по МДС 81-35.2004'!L89:L114,"IsMater",'Форма по МДС 81-35.2004'!E89:E114,'Форма по МДС 81-35.2004'!I89:I114,0),321142597)</f>
        <v>#VALUE!</v>
      </c>
      <c r="G12" s="50" t="n">
        <v>0</v>
      </c>
      <c r="H12" s="50" t="n">
        <v>0</v>
      </c>
      <c r="I12" s="45" t="e">
        <f aca="false">ОКРУГЛВСЕ(SUMIF('Форма по МДС 81-35.2004'!L89:L114,"Г",'Форма по МДС 81-35.2004'!E89:E114),8)</f>
        <v>#VALUE!</v>
      </c>
      <c r="J12" s="45" t="n">
        <v>0</v>
      </c>
      <c r="K12" s="45" t="e">
        <f aca="false">ОКРУГЛВСЕ(SUMIF('Форма по МДС 81-35.2004'!L89:L114,"Ж",'Форма по МДС 81-35.2004'!E89:E114),8)</f>
        <v>#VALUE!</v>
      </c>
      <c r="L12" s="50" t="n">
        <v>0</v>
      </c>
      <c r="M12" s="50" t="n">
        <v>0</v>
      </c>
      <c r="N12" s="50" t="n">
        <v>469.83359</v>
      </c>
      <c r="O12" s="50" t="n">
        <v>289.9648</v>
      </c>
      <c r="P12" s="50" t="n">
        <v>371.59858</v>
      </c>
      <c r="Q12" s="50" t="n">
        <v>98.23501</v>
      </c>
      <c r="R12" s="50" t="n">
        <v>229.3376</v>
      </c>
      <c r="S12" s="50" t="n">
        <v>60.6272</v>
      </c>
      <c r="T12" s="50" t="n">
        <v>0</v>
      </c>
      <c r="U12" s="50" t="n">
        <v>0</v>
      </c>
      <c r="V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</row>
    <row r="13" customFormat="false" ht="10.5" hidden="false" customHeight="false" outlineLevel="0" collapsed="false">
      <c r="A13" s="50" t="str">
        <f aca="false">'Форма по МДС 81-35.2004'!A115</f>
        <v>5.</v>
      </c>
      <c r="B13" s="50" t="e">
        <f aca="false">'Форма по МДС 81-35.2004'!I115</f>
        <v>#VALUE!</v>
      </c>
      <c r="C13" s="50" t="e">
        <f aca="false">ROUND(СУММПРОИЗВЕСЛИ(1,'Форма по МДС 81-35.2004'!L115:L141,"Г",'Форма по МДС 81-35.2004'!E115:E141,'Форма по МДС 81-35.2004'!I115:I141,0),321142597)</f>
        <v>#VALUE!</v>
      </c>
      <c r="D13" s="50" t="e">
        <f aca="false">ROUND(СУММПРОИЗВЕСЛИ(1,'Форма по МДС 81-35.2004'!L115:L141,"IsMash",'Форма по МДС 81-35.2004'!E115:E141,'Форма по МДС 81-35.2004'!I115:I141,0),321142597)</f>
        <v>#VALUE!</v>
      </c>
      <c r="E13" s="50" t="e">
        <f aca="false">ROUND(СУММПРОИЗВЕСЛИ(1,'Форма по МДС 81-35.2004'!L115:L141,"Ж",'Форма по МДС 81-35.2004'!E115:E141,'Форма по МДС 81-35.2004'!I115:I141,0),321142597)</f>
        <v>#VALUE!</v>
      </c>
      <c r="F13" s="50" t="e">
        <f aca="false">ROUND(СУММПРОИЗВЕСЛИ(1,'Форма по МДС 81-35.2004'!L115:L141,"IsMater",'Форма по МДС 81-35.2004'!E115:E141,'Форма по МДС 81-35.2004'!I115:I141,0),321142597)</f>
        <v>#VALUE!</v>
      </c>
      <c r="G13" s="50" t="n">
        <v>0</v>
      </c>
      <c r="H13" s="50" t="n">
        <v>0</v>
      </c>
      <c r="I13" s="45" t="e">
        <f aca="false">ОКРУГЛВСЕ(SUMIF('Форма по МДС 81-35.2004'!L115:L141,"Г",'Форма по МДС 81-35.2004'!E115:E141),8)</f>
        <v>#VALUE!</v>
      </c>
      <c r="J13" s="45" t="n">
        <v>0</v>
      </c>
      <c r="K13" s="45" t="e">
        <f aca="false">ОКРУГЛВСЕ(SUMIF('Форма по МДС 81-35.2004'!L115:L141,"Ж",'Форма по МДС 81-35.2004'!E115:E141),8)</f>
        <v>#VALUE!</v>
      </c>
      <c r="L13" s="50" t="n">
        <v>0</v>
      </c>
      <c r="M13" s="50" t="n">
        <v>0</v>
      </c>
      <c r="N13" s="50" t="n">
        <v>26815.85865</v>
      </c>
      <c r="O13" s="50" t="n">
        <v>15623.8056</v>
      </c>
      <c r="P13" s="50" t="n">
        <v>22911.903</v>
      </c>
      <c r="Q13" s="50" t="n">
        <v>3903.95565</v>
      </c>
      <c r="R13" s="50" t="n">
        <v>13349.232</v>
      </c>
      <c r="S13" s="50" t="n">
        <v>2274.5736</v>
      </c>
      <c r="T13" s="50" t="n">
        <v>0</v>
      </c>
      <c r="U13" s="50" t="n">
        <v>0</v>
      </c>
      <c r="V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</row>
    <row r="14" customFormat="false" ht="10.5" hidden="false" customHeight="false" outlineLevel="0" collapsed="false">
      <c r="A14" s="50" t="str">
        <f aca="false">'Форма по МДС 81-35.2004'!A142</f>
        <v>6.</v>
      </c>
      <c r="B14" s="50" t="e">
        <f aca="false">'Форма по МДС 81-35.2004'!I142</f>
        <v>#VALUE!</v>
      </c>
      <c r="C14" s="50" t="e">
        <f aca="false">ROUND(СУММПРОИЗВЕСЛИ(1,'Форма по МДС 81-35.2004'!L142:L167,"Г",'Форма по МДС 81-35.2004'!E142:E167,'Форма по МДС 81-35.2004'!I142:I167,0),321142597)</f>
        <v>#VALUE!</v>
      </c>
      <c r="D14" s="50" t="e">
        <f aca="false">ROUND(СУММПРОИЗВЕСЛИ(1,'Форма по МДС 81-35.2004'!L142:L167,"IsMash",'Форма по МДС 81-35.2004'!E142:E167,'Форма по МДС 81-35.2004'!I142:I167,0),321142597)</f>
        <v>#VALUE!</v>
      </c>
      <c r="E14" s="50" t="e">
        <f aca="false">ROUND(СУММПРОИЗВЕСЛИ(1,'Форма по МДС 81-35.2004'!L142:L167,"Ж",'Форма по МДС 81-35.2004'!E142:E167,'Форма по МДС 81-35.2004'!I142:I167,0),321142597)</f>
        <v>#VALUE!</v>
      </c>
      <c r="F14" s="50" t="e">
        <f aca="false">ROUND(СУММПРОИЗВЕСЛИ(1,'Форма по МДС 81-35.2004'!L142:L167,"IsMater",'Форма по МДС 81-35.2004'!E142:E167,'Форма по МДС 81-35.2004'!I142:I167,0),321142597)</f>
        <v>#VALUE!</v>
      </c>
      <c r="G14" s="50" t="n">
        <v>0</v>
      </c>
      <c r="H14" s="50" t="n">
        <v>0</v>
      </c>
      <c r="I14" s="45" t="e">
        <f aca="false">ОКРУГЛВСЕ(SUMIF('Форма по МДС 81-35.2004'!L142:L167,"Г",'Форма по МДС 81-35.2004'!E142:E167),8)</f>
        <v>#VALUE!</v>
      </c>
      <c r="J14" s="45" t="n">
        <v>0</v>
      </c>
      <c r="K14" s="45" t="e">
        <f aca="false">ОКРУГЛВСЕ(SUMIF('Форма по МДС 81-35.2004'!L142:L167,"Ж",'Форма по МДС 81-35.2004'!E142:E167),8)</f>
        <v>#VALUE!</v>
      </c>
      <c r="L14" s="50" t="n">
        <v>0</v>
      </c>
      <c r="M14" s="50" t="n">
        <v>0</v>
      </c>
      <c r="N14" s="50" t="n">
        <v>1667.83821</v>
      </c>
      <c r="O14" s="50" t="n">
        <v>1029.3312</v>
      </c>
      <c r="P14" s="50" t="n">
        <v>1644.81681</v>
      </c>
      <c r="Q14" s="50" t="n">
        <v>23.0214</v>
      </c>
      <c r="R14" s="50" t="n">
        <v>1015.1232</v>
      </c>
      <c r="S14" s="50" t="n">
        <v>14.208</v>
      </c>
      <c r="T14" s="50" t="n">
        <v>0</v>
      </c>
      <c r="U14" s="50" t="n">
        <v>0</v>
      </c>
      <c r="V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</row>
    <row r="15" customFormat="false" ht="10.5" hidden="false" customHeight="false" outlineLevel="0" collapsed="false">
      <c r="A15" s="50" t="str">
        <f aca="false">'Форма по МДС 81-35.2004'!A168</f>
        <v>7.</v>
      </c>
      <c r="B15" s="50" t="e">
        <f aca="false">'Форма по МДС 81-35.2004'!I168</f>
        <v>#VALUE!</v>
      </c>
      <c r="C15" s="50" t="e">
        <f aca="false">ROUND(СУММПРОИЗВЕСЛИ(1,'Форма по МДС 81-35.2004'!L168:L185,"Г",'Форма по МДС 81-35.2004'!E168:E185,'Форма по МДС 81-35.2004'!I168:I185,0),321142597)</f>
        <v>#VALUE!</v>
      </c>
      <c r="D15" s="50" t="e">
        <f aca="false">ROUND(СУММПРОИЗВЕСЛИ(1,'Форма по МДС 81-35.2004'!L168:L185,"IsMash",'Форма по МДС 81-35.2004'!E168:E185,'Форма по МДС 81-35.2004'!I168:I185,0),321142597)</f>
        <v>#VALUE!</v>
      </c>
      <c r="E15" s="50" t="e">
        <f aca="false">ROUND(СУММПРОИЗВЕСЛИ(1,'Форма по МДС 81-35.2004'!L168:L185,"Ж",'Форма по МДС 81-35.2004'!E168:E185,'Форма по МДС 81-35.2004'!I168:I185,0),321142597)</f>
        <v>#VALUE!</v>
      </c>
      <c r="F15" s="50" t="e">
        <f aca="false">ROUND(СУММПРОИЗВЕСЛИ(1,'Форма по МДС 81-35.2004'!L168:L185,"IsMater",'Форма по МДС 81-35.2004'!E168:E185,'Форма по МДС 81-35.2004'!I168:I185,0),321142597)</f>
        <v>#VALUE!</v>
      </c>
      <c r="G15" s="50" t="n">
        <v>0</v>
      </c>
      <c r="H15" s="50" t="n">
        <v>0</v>
      </c>
      <c r="I15" s="45" t="e">
        <f aca="false">ОКРУГЛВСЕ(SUMIF('Форма по МДС 81-35.2004'!L168:L185,"Г",'Форма по МДС 81-35.2004'!E168:E185),8)</f>
        <v>#VALUE!</v>
      </c>
      <c r="J15" s="45" t="n">
        <v>0</v>
      </c>
      <c r="K15" s="45" t="e">
        <f aca="false">ОКРУГЛВСЕ(SUMIF('Форма по МДС 81-35.2004'!L168:L185,"Ж",'Форма по МДС 81-35.2004'!E168:E185),8)</f>
        <v>#VALUE!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</row>
    <row r="16" customFormat="false" ht="10.5" hidden="false" customHeight="false" outlineLevel="0" collapsed="false">
      <c r="A16" s="50" t="str">
        <f aca="false">'Форма по МДС 81-35.2004'!A186</f>
        <v>8.</v>
      </c>
      <c r="B16" s="50" t="e">
        <f aca="false">'Форма по МДС 81-35.2004'!I186</f>
        <v>#VALUE!</v>
      </c>
      <c r="C16" s="50" t="e">
        <f aca="false">ROUND(СУММПРОИЗВЕСЛИ(1,'Форма по МДС 81-35.2004'!L186:L203,"Г",'Форма по МДС 81-35.2004'!E186:E203,'Форма по МДС 81-35.2004'!I186:I203,0),321142597)</f>
        <v>#VALUE!</v>
      </c>
      <c r="D16" s="50" t="e">
        <f aca="false">ROUND(СУММПРОИЗВЕСЛИ(1,'Форма по МДС 81-35.2004'!L186:L203,"IsMash",'Форма по МДС 81-35.2004'!E186:E203,'Форма по МДС 81-35.2004'!I186:I203,0),321142597)</f>
        <v>#VALUE!</v>
      </c>
      <c r="E16" s="50" t="e">
        <f aca="false">ROUND(СУММПРОИЗВЕСЛИ(1,'Форма по МДС 81-35.2004'!L186:L203,"Ж",'Форма по МДС 81-35.2004'!E186:E203,'Форма по МДС 81-35.2004'!I186:I203,0),321142597)</f>
        <v>#VALUE!</v>
      </c>
      <c r="F16" s="50" t="e">
        <f aca="false">ROUND(СУММПРОИЗВЕСЛИ(1,'Форма по МДС 81-35.2004'!L186:L203,"IsMater",'Форма по МДС 81-35.2004'!E186:E203,'Форма по МДС 81-35.2004'!I186:I203,0),321142597)</f>
        <v>#VALUE!</v>
      </c>
      <c r="G16" s="50" t="n">
        <v>0</v>
      </c>
      <c r="H16" s="50" t="n">
        <v>0</v>
      </c>
      <c r="I16" s="45" t="e">
        <f aca="false">ОКРУГЛВСЕ(SUMIF('Форма по МДС 81-35.2004'!L186:L203,"Г",'Форма по МДС 81-35.2004'!E186:E203),8)</f>
        <v>#VALUE!</v>
      </c>
      <c r="J16" s="45" t="n">
        <v>0</v>
      </c>
      <c r="K16" s="45" t="e">
        <f aca="false">ОКРУГЛВСЕ(SUMIF('Форма по МДС 81-35.2004'!L186:L203,"Ж",'Форма по МДС 81-35.2004'!E186:E203),8)</f>
        <v>#VALUE!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</row>
    <row r="17" customFormat="false" ht="10.5" hidden="false" customHeight="false" outlineLevel="0" collapsed="false">
      <c r="A17" s="50" t="str">
        <f aca="false">'Форма по МДС 81-35.2004'!A204</f>
        <v>9.</v>
      </c>
      <c r="B17" s="50" t="e">
        <f aca="false">'Форма по МДС 81-35.2004'!I204</f>
        <v>#VALUE!</v>
      </c>
      <c r="C17" s="50" t="e">
        <f aca="false">ROUND(СУММПРОИЗВЕСЛИ(1,'Форма по МДС 81-35.2004'!L204:L221,"Г",'Форма по МДС 81-35.2004'!E204:E221,'Форма по МДС 81-35.2004'!I204:I221,0),321142597)</f>
        <v>#VALUE!</v>
      </c>
      <c r="D17" s="50" t="e">
        <f aca="false">ROUND(СУММПРОИЗВЕСЛИ(1,'Форма по МДС 81-35.2004'!L204:L221,"IsMash",'Форма по МДС 81-35.2004'!E204:E221,'Форма по МДС 81-35.2004'!I204:I221,0),321142597)</f>
        <v>#VALUE!</v>
      </c>
      <c r="E17" s="50" t="e">
        <f aca="false">ROUND(СУММПРОИЗВЕСЛИ(1,'Форма по МДС 81-35.2004'!L204:L221,"Ж",'Форма по МДС 81-35.2004'!E204:E221,'Форма по МДС 81-35.2004'!I204:I221,0),321142597)</f>
        <v>#VALUE!</v>
      </c>
      <c r="F17" s="50" t="e">
        <f aca="false">ROUND(СУММПРОИЗВЕСЛИ(1,'Форма по МДС 81-35.2004'!L204:L221,"IsMater",'Форма по МДС 81-35.2004'!E204:E221,'Форма по МДС 81-35.2004'!I204:I221,0),321142597)</f>
        <v>#VALUE!</v>
      </c>
      <c r="G17" s="50" t="n">
        <v>0</v>
      </c>
      <c r="H17" s="50" t="n">
        <v>0</v>
      </c>
      <c r="I17" s="45" t="e">
        <f aca="false">ОКРУГЛВСЕ(SUMIF('Форма по МДС 81-35.2004'!L204:L221,"Г",'Форма по МДС 81-35.2004'!E204:E221),8)</f>
        <v>#VALUE!</v>
      </c>
      <c r="J17" s="45" t="n">
        <v>0</v>
      </c>
      <c r="K17" s="45" t="e">
        <f aca="false">ОКРУГЛВСЕ(SUMIF('Форма по МДС 81-35.2004'!L204:L221,"Ж",'Форма по МДС 81-35.2004'!E204:E221),8)</f>
        <v>#VALUE!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</row>
    <row r="18" customFormat="false" ht="10.5" hidden="false" customHeight="false" outlineLevel="0" collapsed="false">
      <c r="A18" s="50" t="str">
        <f aca="false">'Форма по МДС 81-35.2004'!A222</f>
        <v>10.</v>
      </c>
      <c r="B18" s="50" t="e">
        <f aca="false">'Форма по МДС 81-35.2004'!I222</f>
        <v>#VALUE!</v>
      </c>
      <c r="C18" s="50" t="e">
        <f aca="false">ROUND(СУММПРОИЗВЕСЛИ(1,'Форма по МДС 81-35.2004'!L222:L239,"Г",'Форма по МДС 81-35.2004'!E222:E239,'Форма по МДС 81-35.2004'!I222:I239,0),321142597)</f>
        <v>#VALUE!</v>
      </c>
      <c r="D18" s="50" t="e">
        <f aca="false">ROUND(СУММПРОИЗВЕСЛИ(1,'Форма по МДС 81-35.2004'!L222:L239,"IsMash",'Форма по МДС 81-35.2004'!E222:E239,'Форма по МДС 81-35.2004'!I222:I239,0),321142597)</f>
        <v>#VALUE!</v>
      </c>
      <c r="E18" s="50" t="e">
        <f aca="false">ROUND(СУММПРОИЗВЕСЛИ(1,'Форма по МДС 81-35.2004'!L222:L239,"Ж",'Форма по МДС 81-35.2004'!E222:E239,'Форма по МДС 81-35.2004'!I222:I239,0),321142597)</f>
        <v>#VALUE!</v>
      </c>
      <c r="F18" s="50" t="e">
        <f aca="false">ROUND(СУММПРОИЗВЕСЛИ(1,'Форма по МДС 81-35.2004'!L222:L239,"IsMater",'Форма по МДС 81-35.2004'!E222:E239,'Форма по МДС 81-35.2004'!I222:I239,0),321142597)</f>
        <v>#VALUE!</v>
      </c>
      <c r="G18" s="50" t="n">
        <v>0</v>
      </c>
      <c r="H18" s="50" t="n">
        <v>0</v>
      </c>
      <c r="I18" s="45" t="e">
        <f aca="false">ОКРУГЛВСЕ(SUMIF('Форма по МДС 81-35.2004'!L222:L239,"Г",'Форма по МДС 81-35.2004'!E222:E239),8)</f>
        <v>#VALUE!</v>
      </c>
      <c r="J18" s="45" t="n">
        <v>0</v>
      </c>
      <c r="K18" s="45" t="e">
        <f aca="false">ОКРУГЛВСЕ(SUMIF('Форма по МДС 81-35.2004'!L222:L239,"Ж",'Форма по МДС 81-35.2004'!E222:E239),8)</f>
        <v>#VALUE!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</row>
    <row r="19" customFormat="false" ht="10.5" hidden="false" customHeight="false" outlineLevel="0" collapsed="false">
      <c r="A19" s="50" t="str">
        <f aca="false">'Форма по МДС 81-35.2004'!A240</f>
        <v>11.</v>
      </c>
      <c r="B19" s="50" t="e">
        <f aca="false">'Форма по МДС 81-35.2004'!I240</f>
        <v>#VALUE!</v>
      </c>
      <c r="C19" s="50" t="e">
        <f aca="false">ROUND(СУММПРОИЗВЕСЛИ(1,'Форма по МДС 81-35.2004'!L240:L266,"Г",'Форма по МДС 81-35.2004'!E240:E266,'Форма по МДС 81-35.2004'!I240:I266,0),321142597)</f>
        <v>#VALUE!</v>
      </c>
      <c r="D19" s="50" t="e">
        <f aca="false">ROUND(СУММПРОИЗВЕСЛИ(1,'Форма по МДС 81-35.2004'!L240:L266,"IsMash",'Форма по МДС 81-35.2004'!E240:E266,'Форма по МДС 81-35.2004'!I240:I266,0),321142597)</f>
        <v>#VALUE!</v>
      </c>
      <c r="E19" s="50" t="e">
        <f aca="false">ROUND(СУММПРОИЗВЕСЛИ(1,'Форма по МДС 81-35.2004'!L240:L266,"Ж",'Форма по МДС 81-35.2004'!E240:E266,'Форма по МДС 81-35.2004'!I240:I266,0),321142597)</f>
        <v>#VALUE!</v>
      </c>
      <c r="F19" s="50" t="e">
        <f aca="false">ROUND(СУММПРОИЗВЕСЛИ(1,'Форма по МДС 81-35.2004'!L240:L266,"IsMater",'Форма по МДС 81-35.2004'!E240:E266,'Форма по МДС 81-35.2004'!I240:I266,0),321142597)</f>
        <v>#VALUE!</v>
      </c>
      <c r="G19" s="50" t="n">
        <v>0</v>
      </c>
      <c r="H19" s="50" t="n">
        <v>0</v>
      </c>
      <c r="I19" s="45" t="e">
        <f aca="false">ОКРУГЛВСЕ(SUMIF('Форма по МДС 81-35.2004'!L240:L266,"Г",'Форма по МДС 81-35.2004'!E240:E266),8)</f>
        <v>#VALUE!</v>
      </c>
      <c r="J19" s="45" t="n">
        <v>0</v>
      </c>
      <c r="K19" s="45" t="e">
        <f aca="false">ОКРУГЛВСЕ(SUMIF('Форма по МДС 81-35.2004'!L240:L266,"Ж",'Форма по МДС 81-35.2004'!E240:E266),8)</f>
        <v>#VALUE!</v>
      </c>
      <c r="L19" s="50" t="n">
        <v>0</v>
      </c>
      <c r="M19" s="50" t="n">
        <v>0</v>
      </c>
      <c r="N19" s="50" t="n">
        <v>5421.81255</v>
      </c>
      <c r="O19" s="50" t="n">
        <v>3158.9272</v>
      </c>
      <c r="P19" s="50" t="n">
        <v>5341.567875</v>
      </c>
      <c r="Q19" s="50" t="n">
        <v>80.244675</v>
      </c>
      <c r="R19" s="50" t="n">
        <v>3112.174</v>
      </c>
      <c r="S19" s="50" t="n">
        <v>46.7532</v>
      </c>
      <c r="T19" s="50" t="n">
        <v>0</v>
      </c>
      <c r="U19" s="50" t="n">
        <v>0</v>
      </c>
      <c r="V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</row>
    <row r="20" customFormat="false" ht="10.5" hidden="false" customHeight="false" outlineLevel="0" collapsed="false">
      <c r="A20" s="50" t="str">
        <f aca="false">'Форма по МДС 81-35.2004'!A267</f>
        <v>12.</v>
      </c>
      <c r="B20" s="50" t="e">
        <f aca="false">'Форма по МДС 81-35.2004'!I267</f>
        <v>#VALUE!</v>
      </c>
      <c r="C20" s="50" t="e">
        <f aca="false">ROUND(СУММПРОИЗВЕСЛИ(1,'Форма по МДС 81-35.2004'!L267:L293,"Г",'Форма по МДС 81-35.2004'!E267:E293,'Форма по МДС 81-35.2004'!I267:I293,0),321142597)</f>
        <v>#VALUE!</v>
      </c>
      <c r="D20" s="50" t="e">
        <f aca="false">ROUND(СУММПРОИЗВЕСЛИ(1,'Форма по МДС 81-35.2004'!L267:L293,"IsMash",'Форма по МДС 81-35.2004'!E267:E293,'Форма по МДС 81-35.2004'!I267:I293,0),321142597)</f>
        <v>#VALUE!</v>
      </c>
      <c r="E20" s="50" t="e">
        <f aca="false">ROUND(СУММПРОИЗВЕСЛИ(1,'Форма по МДС 81-35.2004'!L267:L293,"Ж",'Форма по МДС 81-35.2004'!E267:E293,'Форма по МДС 81-35.2004'!I267:I293,0),321142597)</f>
        <v>#VALUE!</v>
      </c>
      <c r="F20" s="50" t="e">
        <f aca="false">ROUND(СУММПРОИЗВЕСЛИ(1,'Форма по МДС 81-35.2004'!L267:L293,"IsMater",'Форма по МДС 81-35.2004'!E267:E293,'Форма по МДС 81-35.2004'!I267:I293,0),321142597)</f>
        <v>#VALUE!</v>
      </c>
      <c r="G20" s="50" t="n">
        <v>0</v>
      </c>
      <c r="H20" s="50" t="n">
        <v>0</v>
      </c>
      <c r="I20" s="45" t="e">
        <f aca="false">ОКРУГЛВСЕ(SUMIF('Форма по МДС 81-35.2004'!L267:L293,"Г",'Форма по МДС 81-35.2004'!E267:E293),8)</f>
        <v>#VALUE!</v>
      </c>
      <c r="J20" s="45" t="n">
        <v>0</v>
      </c>
      <c r="K20" s="45" t="e">
        <f aca="false">ОКРУГЛВСЕ(SUMIF('Форма по МДС 81-35.2004'!L267:L293,"Ж",'Форма по МДС 81-35.2004'!E267:E293),8)</f>
        <v>#VALUE!</v>
      </c>
      <c r="L20" s="50" t="n">
        <v>0</v>
      </c>
      <c r="M20" s="50" t="n">
        <v>0</v>
      </c>
      <c r="N20" s="50" t="n">
        <v>6714.08115</v>
      </c>
      <c r="O20" s="50" t="n">
        <v>3911.8456</v>
      </c>
      <c r="P20" s="50" t="n">
        <v>6696.73095</v>
      </c>
      <c r="Q20" s="50" t="n">
        <v>17.3502</v>
      </c>
      <c r="R20" s="50" t="n">
        <v>3901.7368</v>
      </c>
      <c r="S20" s="50" t="n">
        <v>10.1088</v>
      </c>
      <c r="T20" s="50" t="n">
        <v>0</v>
      </c>
      <c r="U20" s="50" t="n">
        <v>0</v>
      </c>
      <c r="V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</row>
    <row r="21" customFormat="false" ht="10.5" hidden="false" customHeight="false" outlineLevel="0" collapsed="false">
      <c r="A21" s="50" t="str">
        <f aca="false">'Форма по МДС 81-35.2004'!A294</f>
        <v>13.</v>
      </c>
      <c r="B21" s="50" t="e">
        <f aca="false">'Форма по МДС 81-35.2004'!I294</f>
        <v>#VALUE!</v>
      </c>
      <c r="C21" s="50" t="e">
        <f aca="false">ROUND(СУММПРОИЗВЕСЛИ(1,'Форма по МДС 81-35.2004'!L294:L320,"Г",'Форма по МДС 81-35.2004'!E294:E320,'Форма по МДС 81-35.2004'!I294:I320,0),321142597)</f>
        <v>#VALUE!</v>
      </c>
      <c r="D21" s="50" t="e">
        <f aca="false">ROUND(СУММПРОИЗВЕСЛИ(1,'Форма по МДС 81-35.2004'!L294:L320,"IsMash",'Форма по МДС 81-35.2004'!E294:E320,'Форма по МДС 81-35.2004'!I294:I320,0),321142597)</f>
        <v>#VALUE!</v>
      </c>
      <c r="E21" s="50" t="e">
        <f aca="false">ROUND(СУММПРОИЗВЕСЛИ(1,'Форма по МДС 81-35.2004'!L294:L320,"Ж",'Форма по МДС 81-35.2004'!E294:E320,'Форма по МДС 81-35.2004'!I294:I320,0),321142597)</f>
        <v>#VALUE!</v>
      </c>
      <c r="F21" s="50" t="e">
        <f aca="false">ROUND(СУММПРОИЗВЕСЛИ(1,'Форма по МДС 81-35.2004'!L294:L320,"IsMater",'Форма по МДС 81-35.2004'!E294:E320,'Форма по МДС 81-35.2004'!I294:I320,0),321142597)</f>
        <v>#VALUE!</v>
      </c>
      <c r="G21" s="50" t="n">
        <v>0</v>
      </c>
      <c r="H21" s="50" t="n">
        <v>0</v>
      </c>
      <c r="I21" s="45" t="e">
        <f aca="false">ОКРУГЛВСЕ(SUMIF('Форма по МДС 81-35.2004'!L294:L320,"Г",'Форма по МДС 81-35.2004'!E294:E320),8)</f>
        <v>#VALUE!</v>
      </c>
      <c r="J21" s="45" t="n">
        <v>0</v>
      </c>
      <c r="K21" s="45" t="e">
        <f aca="false">ОКРУГЛВСЕ(SUMIF('Форма по МДС 81-35.2004'!L294:L320,"Ж",'Форма по МДС 81-35.2004'!E294:E320),8)</f>
        <v>#VALUE!</v>
      </c>
      <c r="L21" s="50" t="n">
        <v>0</v>
      </c>
      <c r="M21" s="50" t="n">
        <v>0</v>
      </c>
      <c r="N21" s="50" t="n">
        <v>1922.025525</v>
      </c>
      <c r="O21" s="50" t="n">
        <v>1119.8356</v>
      </c>
      <c r="P21" s="50" t="n">
        <v>1913.350425</v>
      </c>
      <c r="Q21" s="50" t="n">
        <v>8.6751</v>
      </c>
      <c r="R21" s="50" t="n">
        <v>1114.7812</v>
      </c>
      <c r="S21" s="50" t="n">
        <v>5.0544</v>
      </c>
      <c r="T21" s="50" t="n">
        <v>0</v>
      </c>
      <c r="U21" s="50" t="n">
        <v>0</v>
      </c>
      <c r="V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</row>
    <row r="22" customFormat="false" ht="10.5" hidden="false" customHeight="false" outlineLevel="0" collapsed="false">
      <c r="A22" s="50" t="str">
        <f aca="false">'Форма по МДС 81-35.2004'!A321</f>
        <v>14.</v>
      </c>
      <c r="B22" s="50" t="e">
        <f aca="false">'Форма по МДС 81-35.2004'!I321</f>
        <v>#VALUE!</v>
      </c>
      <c r="C22" s="50" t="e">
        <f aca="false">ROUND(СУММПРОИЗВЕСЛИ(1,'Форма по МДС 81-35.2004'!L321:L338,"Г",'Форма по МДС 81-35.2004'!E321:E338,'Форма по МДС 81-35.2004'!I321:I338,0),321142597)</f>
        <v>#VALUE!</v>
      </c>
      <c r="D22" s="50" t="e">
        <f aca="false">ROUND(СУММПРОИЗВЕСЛИ(1,'Форма по МДС 81-35.2004'!L321:L338,"IsMash",'Форма по МДС 81-35.2004'!E321:E338,'Форма по МДС 81-35.2004'!I321:I338,0),321142597)</f>
        <v>#VALUE!</v>
      </c>
      <c r="E22" s="50" t="e">
        <f aca="false">ROUND(СУММПРОИЗВЕСЛИ(1,'Форма по МДС 81-35.2004'!L321:L338,"Ж",'Форма по МДС 81-35.2004'!E321:E338,'Форма по МДС 81-35.2004'!I321:I338,0),321142597)</f>
        <v>#VALUE!</v>
      </c>
      <c r="F22" s="50" t="e">
        <f aca="false">ROUND(СУММПРОИЗВЕСЛИ(1,'Форма по МДС 81-35.2004'!L321:L338,"IsMater",'Форма по МДС 81-35.2004'!E321:E338,'Форма по МДС 81-35.2004'!I321:I338,0),321142597)</f>
        <v>#VALUE!</v>
      </c>
      <c r="G22" s="50" t="n">
        <v>0</v>
      </c>
      <c r="H22" s="50" t="n">
        <v>0</v>
      </c>
      <c r="I22" s="45" t="e">
        <f aca="false">ОКРУГЛВСЕ(SUMIF('Форма по МДС 81-35.2004'!L321:L338,"Г",'Форма по МДС 81-35.2004'!E321:E338),8)</f>
        <v>#VALUE!</v>
      </c>
      <c r="J22" s="45" t="n">
        <v>0</v>
      </c>
      <c r="K22" s="45" t="e">
        <f aca="false">ОКРУГЛВСЕ(SUMIF('Форма по МДС 81-35.2004'!L321:L338,"Ж",'Форма по МДС 81-35.2004'!E321:E338),8)</f>
        <v>#VALUE!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</row>
    <row r="23" customFormat="false" ht="10.5" hidden="false" customHeight="false" outlineLevel="0" collapsed="false">
      <c r="A23" s="50" t="str">
        <f aca="false">'Форма по МДС 81-35.2004'!A339</f>
        <v>15.</v>
      </c>
      <c r="B23" s="50" t="e">
        <f aca="false">'Форма по МДС 81-35.2004'!I339</f>
        <v>#VALUE!</v>
      </c>
      <c r="C23" s="50" t="e">
        <f aca="false">ROUND(СУММПРОИЗВЕСЛИ(1,'Форма по МДС 81-35.2004'!L339:L369,"Г",'Форма по МДС 81-35.2004'!E339:E369,'Форма по МДС 81-35.2004'!I339:I369,0),321142597)</f>
        <v>#VALUE!</v>
      </c>
      <c r="D23" s="50" t="e">
        <f aca="false">ROUND(СУММПРОИЗВЕСЛИ(1,'Форма по МДС 81-35.2004'!L339:L369,"IsMash",'Форма по МДС 81-35.2004'!E339:E369,'Форма по МДС 81-35.2004'!I339:I369,0),321142597)</f>
        <v>#VALUE!</v>
      </c>
      <c r="E23" s="50" t="e">
        <f aca="false">ROUND(СУММПРОИЗВЕСЛИ(1,'Форма по МДС 81-35.2004'!L339:L369,"Ж",'Форма по МДС 81-35.2004'!E339:E369,'Форма по МДС 81-35.2004'!I339:I369,0),321142597)</f>
        <v>#VALUE!</v>
      </c>
      <c r="F23" s="50" t="e">
        <f aca="false">ROUND(СУММПРОИЗВЕСЛИ(1,'Форма по МДС 81-35.2004'!L339:L369,"IsMater",'Форма по МДС 81-35.2004'!E339:E369,'Форма по МДС 81-35.2004'!I339:I369,0),321142597)</f>
        <v>#VALUE!</v>
      </c>
      <c r="G23" s="50" t="n">
        <v>0</v>
      </c>
      <c r="H23" s="50" t="n">
        <v>0</v>
      </c>
      <c r="I23" s="45" t="e">
        <f aca="false">ОКРУГЛВСЕ(SUMIF('Форма по МДС 81-35.2004'!L339:L369,"Г",'Форма по МДС 81-35.2004'!E339:E369),8)</f>
        <v>#VALUE!</v>
      </c>
      <c r="J23" s="45" t="n">
        <v>0</v>
      </c>
      <c r="K23" s="45" t="e">
        <f aca="false">ОКРУГЛВСЕ(SUMIF('Форма по МДС 81-35.2004'!L339:L369,"Ж",'Форма по МДС 81-35.2004'!E339:E369),8)</f>
        <v>#VALUE!</v>
      </c>
      <c r="L23" s="50" t="n">
        <v>0</v>
      </c>
      <c r="M23" s="50" t="n">
        <v>0</v>
      </c>
      <c r="N23" s="50" t="n">
        <v>5686.85088</v>
      </c>
      <c r="O23" s="50" t="n">
        <v>3263.616</v>
      </c>
      <c r="P23" s="50" t="n">
        <v>5641.12071</v>
      </c>
      <c r="Q23" s="50" t="n">
        <v>45.73017</v>
      </c>
      <c r="R23" s="50" t="n">
        <v>3237.372</v>
      </c>
      <c r="S23" s="50" t="n">
        <v>26.244</v>
      </c>
      <c r="T23" s="50" t="n">
        <v>0</v>
      </c>
      <c r="U23" s="50" t="n">
        <v>0</v>
      </c>
      <c r="V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</row>
    <row r="24" customFormat="false" ht="10.5" hidden="false" customHeight="false" outlineLevel="0" collapsed="false">
      <c r="A24" s="50" t="str">
        <f aca="false">'Форма по МДС 81-35.2004'!A370</f>
        <v>16.</v>
      </c>
      <c r="B24" s="50" t="e">
        <f aca="false">'Форма по МДС 81-35.2004'!I370</f>
        <v>#VALUE!</v>
      </c>
      <c r="C24" s="50" t="e">
        <f aca="false">ROUND(СУММПРОИЗВЕСЛИ(1,'Форма по МДС 81-35.2004'!L370:L388,"Г",'Форма по МДС 81-35.2004'!E370:E388,'Форма по МДС 81-35.2004'!I370:I388,0),321142597)</f>
        <v>#VALUE!</v>
      </c>
      <c r="D24" s="50" t="e">
        <f aca="false">ROUND(СУММПРОИЗВЕСЛИ(1,'Форма по МДС 81-35.2004'!L370:L388,"IsMash",'Форма по МДС 81-35.2004'!E370:E388,'Форма по МДС 81-35.2004'!I370:I388,0),321142597)</f>
        <v>#VALUE!</v>
      </c>
      <c r="E24" s="50" t="e">
        <f aca="false">ROUND(СУММПРОИЗВЕСЛИ(1,'Форма по МДС 81-35.2004'!L370:L388,"Ж",'Форма по МДС 81-35.2004'!E370:E388,'Форма по МДС 81-35.2004'!I370:I388,0),321142597)</f>
        <v>#VALUE!</v>
      </c>
      <c r="F24" s="50" t="e">
        <f aca="false">ROUND(СУММПРОИЗВЕСЛИ(1,'Форма по МДС 81-35.2004'!L370:L388,"IsMater",'Форма по МДС 81-35.2004'!E370:E388,'Форма по МДС 81-35.2004'!I370:I388,0),321142597)</f>
        <v>#VALUE!</v>
      </c>
      <c r="G24" s="50" t="n">
        <v>0</v>
      </c>
      <c r="H24" s="50" t="n">
        <v>0</v>
      </c>
      <c r="I24" s="45" t="e">
        <f aca="false">ОКРУГЛВСЕ(SUMIF('Форма по МДС 81-35.2004'!L370:L388,"Г",'Форма по МДС 81-35.2004'!E370:E388),8)</f>
        <v>#VALUE!</v>
      </c>
      <c r="J24" s="45" t="n">
        <v>0</v>
      </c>
      <c r="K24" s="45" t="e">
        <f aca="false">ОКРУГЛВСЕ(SUMIF('Форма по МДС 81-35.2004'!L370:L388,"Ж",'Форма по МДС 81-35.2004'!E370:E388),8)</f>
        <v>#VALUE!</v>
      </c>
      <c r="L24" s="50" t="n">
        <v>0</v>
      </c>
      <c r="M24" s="50" t="n">
        <v>0</v>
      </c>
      <c r="N24" s="50" t="n">
        <v>14935.1664</v>
      </c>
      <c r="O24" s="50" t="n">
        <v>7906.8528</v>
      </c>
      <c r="P24" s="50" t="n">
        <v>14935.1664</v>
      </c>
      <c r="Q24" s="50" t="n">
        <v>0</v>
      </c>
      <c r="R24" s="50" t="n">
        <v>7906.8528</v>
      </c>
      <c r="S24" s="50" t="n">
        <v>0</v>
      </c>
      <c r="T24" s="50" t="n">
        <v>0</v>
      </c>
      <c r="U24" s="50" t="n">
        <v>0</v>
      </c>
      <c r="V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</row>
    <row r="25" customFormat="false" ht="10.5" hidden="false" customHeight="false" outlineLevel="0" collapsed="false">
      <c r="A25" s="50" t="str">
        <f aca="false">'Форма по МДС 81-35.2004'!A389</f>
        <v>17.</v>
      </c>
      <c r="B25" s="50" t="e">
        <f aca="false">'Форма по МДС 81-35.2004'!I389</f>
        <v>#VALUE!</v>
      </c>
      <c r="C25" s="50" t="e">
        <f aca="false">ROUND(СУММПРОИЗВЕСЛИ(1,'Форма по МДС 81-35.2004'!L389:L410,"Г",'Форма по МДС 81-35.2004'!E389:E410,'Форма по МДС 81-35.2004'!I389:I410,0),321142597)</f>
        <v>#VALUE!</v>
      </c>
      <c r="D25" s="50" t="e">
        <f aca="false">ROUND(СУММПРОИЗВЕСЛИ(1,'Форма по МДС 81-35.2004'!L389:L410,"IsMash",'Форма по МДС 81-35.2004'!E389:E410,'Форма по МДС 81-35.2004'!I389:I410,0),321142597)</f>
        <v>#VALUE!</v>
      </c>
      <c r="E25" s="50" t="e">
        <f aca="false">ROUND(СУММПРОИЗВЕСЛИ(1,'Форма по МДС 81-35.2004'!L389:L410,"Ж",'Форма по МДС 81-35.2004'!E389:E410,'Форма по МДС 81-35.2004'!I389:I410,0),321142597)</f>
        <v>#VALUE!</v>
      </c>
      <c r="F25" s="50" t="e">
        <f aca="false">ROUND(СУММПРОИЗВЕСЛИ(1,'Форма по МДС 81-35.2004'!L389:L410,"IsMater",'Форма по МДС 81-35.2004'!E389:E410,'Форма по МДС 81-35.2004'!I389:I410,0),321142597)</f>
        <v>#VALUE!</v>
      </c>
      <c r="G25" s="50" t="n">
        <v>0</v>
      </c>
      <c r="H25" s="50" t="n">
        <v>0</v>
      </c>
      <c r="I25" s="45" t="e">
        <f aca="false">ОКРУГЛВСЕ(SUMIF('Форма по МДС 81-35.2004'!L389:L410,"Г",'Форма по МДС 81-35.2004'!E389:E410),8)</f>
        <v>#VALUE!</v>
      </c>
      <c r="J25" s="45" t="n">
        <v>0</v>
      </c>
      <c r="K25" s="45" t="e">
        <f aca="false">ОКРУГЛВСЕ(SUMIF('Форма по МДС 81-35.2004'!L389:L410,"Ж",'Форма по МДС 81-35.2004'!E389:E410),8)</f>
        <v>#VALUE!</v>
      </c>
      <c r="L25" s="50" t="n">
        <v>0</v>
      </c>
      <c r="M25" s="50" t="n">
        <v>0</v>
      </c>
      <c r="N25" s="50" t="n">
        <v>1996.697175</v>
      </c>
      <c r="O25" s="50" t="n">
        <v>989.076</v>
      </c>
      <c r="P25" s="50" t="n">
        <v>1577.491625</v>
      </c>
      <c r="Q25" s="50" t="n">
        <v>419.20555</v>
      </c>
      <c r="R25" s="50" t="n">
        <v>781.42</v>
      </c>
      <c r="S25" s="50" t="n">
        <v>207.656</v>
      </c>
      <c r="T25" s="50" t="n">
        <v>0</v>
      </c>
      <c r="U25" s="50" t="n">
        <v>0</v>
      </c>
      <c r="V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</row>
    <row r="26" customFormat="false" ht="10.5" hidden="false" customHeight="false" outlineLevel="0" collapsed="false">
      <c r="A26" s="50" t="str">
        <f aca="false">'Форма по МДС 81-35.2004'!A411</f>
        <v>18.</v>
      </c>
      <c r="B26" s="50" t="e">
        <f aca="false">'Форма по МДС 81-35.2004'!I411</f>
        <v>#VALUE!</v>
      </c>
      <c r="C26" s="50" t="e">
        <f aca="false">ROUND(СУММПРОИЗВЕСЛИ(1,'Форма по МДС 81-35.2004'!L411:L428,"Г",'Форма по МДС 81-35.2004'!E411:E428,'Форма по МДС 81-35.2004'!I411:I428,0),321142597)</f>
        <v>#VALUE!</v>
      </c>
      <c r="D26" s="50" t="e">
        <f aca="false">ROUND(СУММПРОИЗВЕСЛИ(1,'Форма по МДС 81-35.2004'!L411:L428,"IsMash",'Форма по МДС 81-35.2004'!E411:E428,'Форма по МДС 81-35.2004'!I411:I428,0),321142597)</f>
        <v>#VALUE!</v>
      </c>
      <c r="E26" s="50" t="e">
        <f aca="false">ROUND(СУММПРОИЗВЕСЛИ(1,'Форма по МДС 81-35.2004'!L411:L428,"Ж",'Форма по МДС 81-35.2004'!E411:E428,'Форма по МДС 81-35.2004'!I411:I428,0),321142597)</f>
        <v>#VALUE!</v>
      </c>
      <c r="F26" s="50" t="e">
        <f aca="false">ROUND(СУММПРОИЗВЕСЛИ(1,'Форма по МДС 81-35.2004'!L411:L428,"IsMater",'Форма по МДС 81-35.2004'!E411:E428,'Форма по МДС 81-35.2004'!I411:I428,0),321142597)</f>
        <v>#VALUE!</v>
      </c>
      <c r="G26" s="50" t="n">
        <v>0</v>
      </c>
      <c r="H26" s="50" t="n">
        <v>0</v>
      </c>
      <c r="I26" s="45" t="e">
        <f aca="false">ОКРУГЛВСЕ(SUMIF('Форма по МДС 81-35.2004'!L411:L428,"Г",'Форма по МДС 81-35.2004'!E411:E428),8)</f>
        <v>#VALUE!</v>
      </c>
      <c r="J26" s="45" t="n">
        <v>0</v>
      </c>
      <c r="K26" s="45" t="e">
        <f aca="false">ОКРУГЛВСЕ(SUMIF('Форма по МДС 81-35.2004'!L411:L428,"Ж",'Форма по МДС 81-35.2004'!E411:E428),8)</f>
        <v>#VALUE!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</row>
    <row r="28" customFormat="false" ht="10.5" hidden="false" customHeight="false" outlineLevel="0" collapsed="false">
      <c r="B28" s="15" t="s">
        <v>276</v>
      </c>
      <c r="C28" s="15"/>
      <c r="D28" s="15"/>
      <c r="E28" s="15"/>
      <c r="F28" s="15"/>
      <c r="G28" s="15"/>
      <c r="H28" s="15"/>
      <c r="I28" s="15"/>
      <c r="J28" s="15"/>
    </row>
    <row r="29" customFormat="false" ht="10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0.5" hidden="false" customHeight="false" outlineLevel="0" collapsed="false">
      <c r="A30" s="50" t="str">
        <f aca="false">'Форма по МДС 81-35.2004'!A513</f>
        <v>19.</v>
      </c>
      <c r="B30" s="50" t="e">
        <f aca="false">'Форма по МДС 81-35.2004'!I513</f>
        <v>#VALUE!</v>
      </c>
      <c r="C30" s="50" t="e">
        <f aca="false">ROUND(СУММПРОИЗВЕСЛИ(1,'Форма по МДС 81-35.2004'!L513:L555,"Г",'Форма по МДС 81-35.2004'!E513:E555,'Форма по МДС 81-35.2004'!I513:I555,0),321142597)</f>
        <v>#VALUE!</v>
      </c>
      <c r="D30" s="50" t="e">
        <f aca="false">ROUND(СУММПРОИЗВЕСЛИ(1,'Форма по МДС 81-35.2004'!L513:L555,"IsMash",'Форма по МДС 81-35.2004'!E513:E555,'Форма по МДС 81-35.2004'!I513:I555,0),321142597)</f>
        <v>#VALUE!</v>
      </c>
      <c r="E30" s="50" t="e">
        <f aca="false">ROUND(СУММПРОИЗВЕСЛИ(1,'Форма по МДС 81-35.2004'!L513:L555,"Ж",'Форма по МДС 81-35.2004'!E513:E555,'Форма по МДС 81-35.2004'!I513:I555,0),321142597)</f>
        <v>#VALUE!</v>
      </c>
      <c r="F30" s="50" t="e">
        <f aca="false">ROUND(СУММПРОИЗВЕСЛИ(1,'Форма по МДС 81-35.2004'!L513:L555,"IsMater",'Форма по МДС 81-35.2004'!E513:E555,'Форма по МДС 81-35.2004'!I513:I555,0),321142597)</f>
        <v>#VALUE!</v>
      </c>
      <c r="G30" s="50" t="n">
        <v>0</v>
      </c>
      <c r="H30" s="50" t="n">
        <v>0</v>
      </c>
      <c r="I30" s="45" t="e">
        <f aca="false">ОКРУГЛВСЕ(SUMIF('Форма по МДС 81-35.2004'!L513:L555,"Г",'Форма по МДС 81-35.2004'!E513:E555),8)</f>
        <v>#VALUE!</v>
      </c>
      <c r="J30" s="45" t="n">
        <v>0</v>
      </c>
      <c r="K30" s="45" t="e">
        <f aca="false">ОКРУГЛВСЕ(SUMIF('Форма по МДС 81-35.2004'!L513:L555,"Ж",'Форма по МДС 81-35.2004'!E513:E555),8)</f>
        <v>#VALUE!</v>
      </c>
      <c r="L30" s="50" t="n">
        <v>0</v>
      </c>
      <c r="M30" s="50" t="n">
        <v>0</v>
      </c>
      <c r="N30" s="50" t="n">
        <v>6721.3971</v>
      </c>
      <c r="O30" s="50" t="n">
        <v>5974.5752</v>
      </c>
      <c r="P30" s="50" t="n">
        <v>5967.2142</v>
      </c>
      <c r="Q30" s="50" t="n">
        <v>754.1829</v>
      </c>
      <c r="R30" s="50" t="n">
        <v>5304.1904</v>
      </c>
      <c r="S30" s="50" t="n">
        <v>670.3848</v>
      </c>
      <c r="T30" s="50" t="n">
        <v>0</v>
      </c>
      <c r="U30" s="50" t="n">
        <v>0</v>
      </c>
      <c r="V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</row>
    <row r="31" customFormat="false" ht="10.5" hidden="false" customHeight="false" outlineLevel="0" collapsed="false">
      <c r="A31" s="50" t="str">
        <f aca="false">'Форма по МДС 81-35.2004'!A556</f>
        <v>20.</v>
      </c>
      <c r="B31" s="50" t="e">
        <f aca="false">'Форма по МДС 81-35.2004'!I556</f>
        <v>#VALUE!</v>
      </c>
      <c r="C31" s="50" t="e">
        <f aca="false">ROUND(СУММПРОИЗВЕСЛИ(1,'Форма по МДС 81-35.2004'!L556:L573,"Г",'Форма по МДС 81-35.2004'!E556:E573,'Форма по МДС 81-35.2004'!I556:I573,0),321142597)</f>
        <v>#VALUE!</v>
      </c>
      <c r="D31" s="50" t="e">
        <f aca="false">ROUND(СУММПРОИЗВЕСЛИ(1,'Форма по МДС 81-35.2004'!L556:L573,"IsMash",'Форма по МДС 81-35.2004'!E556:E573,'Форма по МДС 81-35.2004'!I556:I573,0),321142597)</f>
        <v>#VALUE!</v>
      </c>
      <c r="E31" s="50" t="e">
        <f aca="false">ROUND(СУММПРОИЗВЕСЛИ(1,'Форма по МДС 81-35.2004'!L556:L573,"Ж",'Форма по МДС 81-35.2004'!E556:E573,'Форма по МДС 81-35.2004'!I556:I573,0),321142597)</f>
        <v>#VALUE!</v>
      </c>
      <c r="F31" s="50" t="e">
        <f aca="false">ROUND(СУММПРОИЗВЕСЛИ(1,'Форма по МДС 81-35.2004'!L556:L573,"IsMater",'Форма по МДС 81-35.2004'!E556:E573,'Форма по МДС 81-35.2004'!I556:I573,0),321142597)</f>
        <v>#VALUE!</v>
      </c>
      <c r="G31" s="50" t="n">
        <v>0</v>
      </c>
      <c r="H31" s="50" t="n">
        <v>0</v>
      </c>
      <c r="I31" s="45" t="e">
        <f aca="false">ОКРУГЛВСЕ(SUMIF('Форма по МДС 81-35.2004'!L556:L573,"Г",'Форма по МДС 81-35.2004'!E556:E573),8)</f>
        <v>#VALUE!</v>
      </c>
      <c r="J31" s="45" t="n">
        <v>0</v>
      </c>
      <c r="K31" s="45" t="e">
        <f aca="false">ОКРУГЛВСЕ(SUMIF('Форма по МДС 81-35.2004'!L556:L573,"Ж",'Форма по МДС 81-35.2004'!E556:E573),8)</f>
        <v>#VALUE!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</row>
    <row r="32" customFormat="false" ht="10.5" hidden="false" customHeight="false" outlineLevel="0" collapsed="false">
      <c r="A32" s="50" t="str">
        <f aca="false">'Форма по МДС 81-35.2004'!A574</f>
        <v>21.</v>
      </c>
      <c r="B32" s="50" t="e">
        <f aca="false">'Форма по МДС 81-35.2004'!I574</f>
        <v>#VALUE!</v>
      </c>
      <c r="C32" s="50" t="e">
        <f aca="false">ROUND(СУММПРОИЗВЕСЛИ(1,'Форма по МДС 81-35.2004'!L574:L591,"Г",'Форма по МДС 81-35.2004'!E574:E591,'Форма по МДС 81-35.2004'!I574:I591,0),321142597)</f>
        <v>#VALUE!</v>
      </c>
      <c r="D32" s="50" t="e">
        <f aca="false">ROUND(СУММПРОИЗВЕСЛИ(1,'Форма по МДС 81-35.2004'!L574:L591,"IsMash",'Форма по МДС 81-35.2004'!E574:E591,'Форма по МДС 81-35.2004'!I574:I591,0),321142597)</f>
        <v>#VALUE!</v>
      </c>
      <c r="E32" s="50" t="e">
        <f aca="false">ROUND(СУММПРОИЗВЕСЛИ(1,'Форма по МДС 81-35.2004'!L574:L591,"Ж",'Форма по МДС 81-35.2004'!E574:E591,'Форма по МДС 81-35.2004'!I574:I591,0),321142597)</f>
        <v>#VALUE!</v>
      </c>
      <c r="F32" s="50" t="e">
        <f aca="false">ROUND(СУММПРОИЗВЕСЛИ(1,'Форма по МДС 81-35.2004'!L574:L591,"IsMater",'Форма по МДС 81-35.2004'!E574:E591,'Форма по МДС 81-35.2004'!I574:I591,0),321142597)</f>
        <v>#VALUE!</v>
      </c>
      <c r="G32" s="50" t="n">
        <v>0</v>
      </c>
      <c r="H32" s="50" t="n">
        <v>0</v>
      </c>
      <c r="I32" s="45" t="e">
        <f aca="false">ОКРУГЛВСЕ(SUMIF('Форма по МДС 81-35.2004'!L574:L591,"Г",'Форма по МДС 81-35.2004'!E574:E591),8)</f>
        <v>#VALUE!</v>
      </c>
      <c r="J32" s="45" t="n">
        <v>0</v>
      </c>
      <c r="K32" s="45" t="e">
        <f aca="false">ОКРУГЛВСЕ(SUMIF('Форма по МДС 81-35.2004'!L574:L591,"Ж",'Форма по МДС 81-35.2004'!E574:E591),8)</f>
        <v>#VALUE!</v>
      </c>
      <c r="L32" s="50" t="n">
        <v>0</v>
      </c>
      <c r="M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</row>
    <row r="33" customFormat="false" ht="10.5" hidden="false" customHeight="false" outlineLevel="0" collapsed="false">
      <c r="A33" s="50" t="str">
        <f aca="false">'Форма по МДС 81-35.2004'!A592</f>
        <v>22.</v>
      </c>
      <c r="B33" s="50" t="e">
        <f aca="false">'Форма по МДС 81-35.2004'!I592</f>
        <v>#VALUE!</v>
      </c>
      <c r="C33" s="50" t="e">
        <f aca="false">ROUND(СУММПРОИЗВЕСЛИ(1,'Форма по МДС 81-35.2004'!L592:L630,"Г",'Форма по МДС 81-35.2004'!E592:E630,'Форма по МДС 81-35.2004'!I592:I630,0),321142597)</f>
        <v>#VALUE!</v>
      </c>
      <c r="D33" s="50" t="e">
        <f aca="false">ROUND(СУММПРОИЗВЕСЛИ(1,'Форма по МДС 81-35.2004'!L592:L630,"IsMash",'Форма по МДС 81-35.2004'!E592:E630,'Форма по МДС 81-35.2004'!I592:I630,0),321142597)</f>
        <v>#VALUE!</v>
      </c>
      <c r="E33" s="50" t="e">
        <f aca="false">ROUND(СУММПРОИЗВЕСЛИ(1,'Форма по МДС 81-35.2004'!L592:L630,"Ж",'Форма по МДС 81-35.2004'!E592:E630,'Форма по МДС 81-35.2004'!I592:I630,0),321142597)</f>
        <v>#VALUE!</v>
      </c>
      <c r="F33" s="50" t="e">
        <f aca="false">ROUND(СУММПРОИЗВЕСЛИ(1,'Форма по МДС 81-35.2004'!L592:L630,"IsMater",'Форма по МДС 81-35.2004'!E592:E630,'Форма по МДС 81-35.2004'!I592:I630,0),321142597)</f>
        <v>#VALUE!</v>
      </c>
      <c r="G33" s="50" t="n">
        <v>0</v>
      </c>
      <c r="H33" s="50" t="n">
        <v>0</v>
      </c>
      <c r="I33" s="45" t="e">
        <f aca="false">ОКРУГЛВСЕ(SUMIF('Форма по МДС 81-35.2004'!L592:L630,"Г",'Форма по МДС 81-35.2004'!E592:E630),8)</f>
        <v>#VALUE!</v>
      </c>
      <c r="J33" s="45" t="n">
        <v>0</v>
      </c>
      <c r="K33" s="45" t="e">
        <f aca="false">ОКРУГЛВСЕ(SUMIF('Форма по МДС 81-35.2004'!L592:L630,"Ж",'Форма по МДС 81-35.2004'!E592:E630),8)</f>
        <v>#VALUE!</v>
      </c>
      <c r="L33" s="50" t="n">
        <v>0</v>
      </c>
      <c r="M33" s="50" t="n">
        <v>0</v>
      </c>
      <c r="N33" s="50" t="n">
        <v>116126.08455</v>
      </c>
      <c r="O33" s="50" t="n">
        <v>67658.8952</v>
      </c>
      <c r="P33" s="50" t="n">
        <v>109354.945875</v>
      </c>
      <c r="Q33" s="50" t="n">
        <v>6771.138675</v>
      </c>
      <c r="R33" s="50" t="n">
        <v>63713.806</v>
      </c>
      <c r="S33" s="50" t="n">
        <v>3945.0892</v>
      </c>
      <c r="T33" s="50" t="n">
        <v>0</v>
      </c>
      <c r="U33" s="50" t="n">
        <v>0</v>
      </c>
      <c r="V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</row>
    <row r="34" customFormat="false" ht="10.5" hidden="false" customHeight="false" outlineLevel="0" collapsed="false">
      <c r="A34" s="50" t="str">
        <f aca="false">'Форма по МДС 81-35.2004'!A631</f>
        <v>23.</v>
      </c>
      <c r="B34" s="50" t="e">
        <f aca="false">'Форма по МДС 81-35.2004'!I631</f>
        <v>#VALUE!</v>
      </c>
      <c r="C34" s="50" t="e">
        <f aca="false">ROUND(СУММПРОИЗВЕСЛИ(1,'Форма по МДС 81-35.2004'!L631:L651,"Г",'Форма по МДС 81-35.2004'!E631:E651,'Форма по МДС 81-35.2004'!I631:I651,0),321142597)</f>
        <v>#VALUE!</v>
      </c>
      <c r="D34" s="50" t="e">
        <f aca="false">ROUND(СУММПРОИЗВЕСЛИ(1,'Форма по МДС 81-35.2004'!L631:L651,"IsMash",'Форма по МДС 81-35.2004'!E631:E651,'Форма по МДС 81-35.2004'!I631:I651,0),321142597)</f>
        <v>#VALUE!</v>
      </c>
      <c r="E34" s="50" t="e">
        <f aca="false">ROUND(СУММПРОИЗВЕСЛИ(1,'Форма по МДС 81-35.2004'!L631:L651,"Ж",'Форма по МДС 81-35.2004'!E631:E651,'Форма по МДС 81-35.2004'!I631:I651,0),321142597)</f>
        <v>#VALUE!</v>
      </c>
      <c r="F34" s="50" t="e">
        <f aca="false">ROUND(СУММПРОИЗВЕСЛИ(1,'Форма по МДС 81-35.2004'!L631:L651,"IsMater",'Форма по МДС 81-35.2004'!E631:E651,'Форма по МДС 81-35.2004'!I631:I651,0),321142597)</f>
        <v>#VALUE!</v>
      </c>
      <c r="G34" s="50" t="n">
        <v>0</v>
      </c>
      <c r="H34" s="50" t="n">
        <v>0</v>
      </c>
      <c r="I34" s="45" t="e">
        <f aca="false">ОКРУГЛВСЕ(SUMIF('Форма по МДС 81-35.2004'!L631:L651,"Г",'Форма по МДС 81-35.2004'!E631:E651),8)</f>
        <v>#VALUE!</v>
      </c>
      <c r="J34" s="45" t="n">
        <v>0</v>
      </c>
      <c r="K34" s="45" t="e">
        <f aca="false">ОКРУГЛВСЕ(SUMIF('Форма по МДС 81-35.2004'!L631:L651,"Ж",'Форма по МДС 81-35.2004'!E631:E651),8)</f>
        <v>#VALUE!</v>
      </c>
      <c r="L34" s="50" t="n">
        <v>0</v>
      </c>
      <c r="M34" s="50" t="n">
        <v>0</v>
      </c>
      <c r="N34" s="50" t="n">
        <v>587.7036</v>
      </c>
      <c r="O34" s="50" t="n">
        <v>522.4032</v>
      </c>
      <c r="P34" s="50" t="n">
        <v>587.7036</v>
      </c>
      <c r="Q34" s="50" t="n">
        <v>0</v>
      </c>
      <c r="R34" s="50" t="n">
        <v>522.4032</v>
      </c>
      <c r="S34" s="50" t="n">
        <v>0</v>
      </c>
      <c r="T34" s="50" t="n">
        <v>0</v>
      </c>
      <c r="U34" s="50" t="n">
        <v>0</v>
      </c>
      <c r="V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</row>
    <row r="35" customFormat="false" ht="10.5" hidden="false" customHeight="false" outlineLevel="0" collapsed="false">
      <c r="A35" s="50" t="str">
        <f aca="false">'Форма по МДС 81-35.2004'!A652</f>
        <v>24.</v>
      </c>
      <c r="B35" s="50" t="e">
        <f aca="false">'Форма по МДС 81-35.2004'!I652</f>
        <v>#VALUE!</v>
      </c>
      <c r="C35" s="50" t="e">
        <f aca="false">ROUND(СУММПРОИЗВЕСЛИ(1,'Форма по МДС 81-35.2004'!L652:L673,"Г",'Форма по МДС 81-35.2004'!E652:E673,'Форма по МДС 81-35.2004'!I652:I673,0),321142597)</f>
        <v>#VALUE!</v>
      </c>
      <c r="D35" s="50" t="e">
        <f aca="false">ROUND(СУММПРОИЗВЕСЛИ(1,'Форма по МДС 81-35.2004'!L652:L673,"IsMash",'Форма по МДС 81-35.2004'!E652:E673,'Форма по МДС 81-35.2004'!I652:I673,0),321142597)</f>
        <v>#VALUE!</v>
      </c>
      <c r="E35" s="50" t="e">
        <f aca="false">ROUND(СУММПРОИЗВЕСЛИ(1,'Форма по МДС 81-35.2004'!L652:L673,"Ж",'Форма по МДС 81-35.2004'!E652:E673,'Форма по МДС 81-35.2004'!I652:I673,0),321142597)</f>
        <v>#VALUE!</v>
      </c>
      <c r="F35" s="50" t="e">
        <f aca="false">ROUND(СУММПРОИЗВЕСЛИ(1,'Форма по МДС 81-35.2004'!L652:L673,"IsMater",'Форма по МДС 81-35.2004'!E652:E673,'Форма по МДС 81-35.2004'!I652:I673,0),321142597)</f>
        <v>#VALUE!</v>
      </c>
      <c r="G35" s="50" t="n">
        <v>0</v>
      </c>
      <c r="H35" s="50" t="n">
        <v>0</v>
      </c>
      <c r="I35" s="45" t="e">
        <f aca="false">ОКРУГЛВСЕ(SUMIF('Форма по МДС 81-35.2004'!L652:L673,"Г",'Форма по МДС 81-35.2004'!E652:E673),8)</f>
        <v>#VALUE!</v>
      </c>
      <c r="J35" s="45" t="n">
        <v>0</v>
      </c>
      <c r="K35" s="45" t="e">
        <f aca="false">ОКРУГЛВСЕ(SUMIF('Форма по МДС 81-35.2004'!L652:L673,"Ж",'Форма по МДС 81-35.2004'!E652:E673),8)</f>
        <v>#VALUE!</v>
      </c>
      <c r="L35" s="50" t="n">
        <v>0</v>
      </c>
      <c r="M35" s="50" t="n">
        <v>0</v>
      </c>
      <c r="N35" s="50" t="n">
        <v>1510.08705</v>
      </c>
      <c r="O35" s="50" t="n">
        <v>1342.2996</v>
      </c>
      <c r="P35" s="50" t="n">
        <v>1510.08705</v>
      </c>
      <c r="Q35" s="50" t="n">
        <v>0</v>
      </c>
      <c r="R35" s="50" t="n">
        <v>1342.2996</v>
      </c>
      <c r="S35" s="50" t="n">
        <v>0</v>
      </c>
      <c r="T35" s="50" t="n">
        <v>0</v>
      </c>
      <c r="U35" s="50" t="n">
        <v>0</v>
      </c>
      <c r="V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</row>
    <row r="36" customFormat="false" ht="10.5" hidden="false" customHeight="false" outlineLevel="0" collapsed="false">
      <c r="A36" s="50" t="str">
        <f aca="false">'Форма по МДС 81-35.2004'!A674</f>
        <v>25.</v>
      </c>
      <c r="B36" s="50" t="e">
        <f aca="false">'Форма по МДС 81-35.2004'!I674</f>
        <v>#VALUE!</v>
      </c>
      <c r="C36" s="50" t="e">
        <f aca="false">ROUND(СУММПРОИЗВЕСЛИ(1,'Форма по МДС 81-35.2004'!L674:L700,"Г",'Форма по МДС 81-35.2004'!E674:E700,'Форма по МДС 81-35.2004'!I674:I700,0),321142597)</f>
        <v>#VALUE!</v>
      </c>
      <c r="D36" s="50" t="e">
        <f aca="false">ROUND(СУММПРОИЗВЕСЛИ(1,'Форма по МДС 81-35.2004'!L674:L700,"IsMash",'Форма по МДС 81-35.2004'!E674:E700,'Форма по МДС 81-35.2004'!I674:I700,0),321142597)</f>
        <v>#VALUE!</v>
      </c>
      <c r="E36" s="50" t="e">
        <f aca="false">ROUND(СУММПРОИЗВЕСЛИ(1,'Форма по МДС 81-35.2004'!L674:L700,"Ж",'Форма по МДС 81-35.2004'!E674:E700,'Форма по МДС 81-35.2004'!I674:I700,0),321142597)</f>
        <v>#VALUE!</v>
      </c>
      <c r="F36" s="50" t="e">
        <f aca="false">ROUND(СУММПРОИЗВЕСЛИ(1,'Форма по МДС 81-35.2004'!L674:L700,"IsMater",'Форма по МДС 81-35.2004'!E674:E700,'Форма по МДС 81-35.2004'!I674:I700,0),321142597)</f>
        <v>#VALUE!</v>
      </c>
      <c r="G36" s="50" t="n">
        <v>0</v>
      </c>
      <c r="H36" s="50" t="n">
        <v>0</v>
      </c>
      <c r="I36" s="45" t="e">
        <f aca="false">ОКРУГЛВСЕ(SUMIF('Форма по МДС 81-35.2004'!L674:L700,"Г",'Форма по МДС 81-35.2004'!E674:E700),8)</f>
        <v>#VALUE!</v>
      </c>
      <c r="J36" s="45" t="n">
        <v>0</v>
      </c>
      <c r="K36" s="45" t="e">
        <f aca="false">ОКРУГЛВСЕ(SUMIF('Форма по МДС 81-35.2004'!L674:L700,"Ж",'Форма по МДС 81-35.2004'!E674:E700),8)</f>
        <v>#VALUE!</v>
      </c>
      <c r="L36" s="50" t="n">
        <v>0</v>
      </c>
      <c r="M36" s="50" t="n">
        <v>0</v>
      </c>
      <c r="N36" s="50" t="n">
        <v>487.32795</v>
      </c>
      <c r="O36" s="50" t="n">
        <v>356.7368</v>
      </c>
      <c r="P36" s="50" t="n">
        <v>486.0198</v>
      </c>
      <c r="Q36" s="50" t="n">
        <v>1.30815</v>
      </c>
      <c r="R36" s="50" t="n">
        <v>355.7792</v>
      </c>
      <c r="S36" s="50" t="n">
        <v>0.9576</v>
      </c>
      <c r="T36" s="50" t="n">
        <v>0</v>
      </c>
      <c r="U36" s="50" t="n">
        <v>0</v>
      </c>
      <c r="V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</row>
    <row r="37" customFormat="false" ht="10.5" hidden="false" customHeight="false" outlineLevel="0" collapsed="false">
      <c r="A37" s="50" t="str">
        <f aca="false">'Форма по МДС 81-35.2004'!A701</f>
        <v>26.</v>
      </c>
      <c r="B37" s="50" t="e">
        <f aca="false">'Форма по МДС 81-35.2004'!I701</f>
        <v>#VALUE!</v>
      </c>
      <c r="C37" s="50" t="e">
        <f aca="false">ROUND(СУММПРОИЗВЕСЛИ(1,'Форма по МДС 81-35.2004'!L701:L727,"Г",'Форма по МДС 81-35.2004'!E701:E727,'Форма по МДС 81-35.2004'!I701:I727,0),321142597)</f>
        <v>#VALUE!</v>
      </c>
      <c r="D37" s="50" t="e">
        <f aca="false">ROUND(СУММПРОИЗВЕСЛИ(1,'Форма по МДС 81-35.2004'!L701:L727,"IsMash",'Форма по МДС 81-35.2004'!E701:E727,'Форма по МДС 81-35.2004'!I701:I727,0),321142597)</f>
        <v>#VALUE!</v>
      </c>
      <c r="E37" s="50" t="e">
        <f aca="false">ROUND(СУММПРОИЗВЕСЛИ(1,'Форма по МДС 81-35.2004'!L701:L727,"Ж",'Форма по МДС 81-35.2004'!E701:E727,'Форма по МДС 81-35.2004'!I701:I727,0),321142597)</f>
        <v>#VALUE!</v>
      </c>
      <c r="F37" s="50" t="e">
        <f aca="false">ROUND(СУММПРОИЗВЕСЛИ(1,'Форма по МДС 81-35.2004'!L701:L727,"IsMater",'Форма по МДС 81-35.2004'!E701:E727,'Форма по МДС 81-35.2004'!I701:I727,0),321142597)</f>
        <v>#VALUE!</v>
      </c>
      <c r="G37" s="50" t="n">
        <v>0</v>
      </c>
      <c r="H37" s="50" t="n">
        <v>0</v>
      </c>
      <c r="I37" s="45" t="e">
        <f aca="false">ОКРУГЛВСЕ(SUMIF('Форма по МДС 81-35.2004'!L701:L727,"Г",'Форма по МДС 81-35.2004'!E701:E727),8)</f>
        <v>#VALUE!</v>
      </c>
      <c r="J37" s="45" t="n">
        <v>0</v>
      </c>
      <c r="K37" s="45" t="e">
        <f aca="false">ОКРУГЛВСЕ(SUMIF('Форма по МДС 81-35.2004'!L701:L727,"Ж",'Форма по МДС 81-35.2004'!E701:E727),8)</f>
        <v>#VALUE!</v>
      </c>
      <c r="L37" s="50" t="n">
        <v>0</v>
      </c>
      <c r="M37" s="50" t="n">
        <v>0</v>
      </c>
      <c r="N37" s="50" t="n">
        <v>487.32795</v>
      </c>
      <c r="O37" s="50" t="n">
        <v>356.7368</v>
      </c>
      <c r="P37" s="50" t="n">
        <v>486.0198</v>
      </c>
      <c r="Q37" s="50" t="n">
        <v>1.30815</v>
      </c>
      <c r="R37" s="50" t="n">
        <v>355.7792</v>
      </c>
      <c r="S37" s="50" t="n">
        <v>0.9576</v>
      </c>
      <c r="T37" s="50" t="n">
        <v>0</v>
      </c>
      <c r="U37" s="50" t="n">
        <v>0</v>
      </c>
      <c r="V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</row>
    <row r="38" customFormat="false" ht="10.5" hidden="false" customHeight="false" outlineLevel="0" collapsed="false">
      <c r="A38" s="50" t="str">
        <f aca="false">'Форма по МДС 81-35.2004'!A728</f>
        <v>27.</v>
      </c>
      <c r="B38" s="50" t="e">
        <f aca="false">'Форма по МДС 81-35.2004'!I728</f>
        <v>#VALUE!</v>
      </c>
      <c r="C38" s="50" t="e">
        <f aca="false">ROUND(СУММПРОИЗВЕСЛИ(1,'Форма по МДС 81-35.2004'!L728:L751,"Г",'Форма по МДС 81-35.2004'!E728:E751,'Форма по МДС 81-35.2004'!I728:I751,0),321142597)</f>
        <v>#VALUE!</v>
      </c>
      <c r="D38" s="50" t="e">
        <f aca="false">ROUND(СУММПРОИЗВЕСЛИ(1,'Форма по МДС 81-35.2004'!L728:L751,"IsMash",'Форма по МДС 81-35.2004'!E728:E751,'Форма по МДС 81-35.2004'!I728:I751,0),321142597)</f>
        <v>#VALUE!</v>
      </c>
      <c r="E38" s="50" t="e">
        <f aca="false">ROUND(СУММПРОИЗВЕСЛИ(1,'Форма по МДС 81-35.2004'!L728:L751,"Ж",'Форма по МДС 81-35.2004'!E728:E751,'Форма по МДС 81-35.2004'!I728:I751,0),321142597)</f>
        <v>#VALUE!</v>
      </c>
      <c r="F38" s="50" t="e">
        <f aca="false">ROUND(СУММПРОИЗВЕСЛИ(1,'Форма по МДС 81-35.2004'!L728:L751,"IsMater",'Форма по МДС 81-35.2004'!E728:E751,'Форма по МДС 81-35.2004'!I728:I751,0),321142597)</f>
        <v>#VALUE!</v>
      </c>
      <c r="G38" s="50" t="n">
        <v>0</v>
      </c>
      <c r="H38" s="50" t="n">
        <v>0</v>
      </c>
      <c r="I38" s="45" t="e">
        <f aca="false">ОКРУГЛВСЕ(SUMIF('Форма по МДС 81-35.2004'!L728:L751,"Г",'Форма по МДС 81-35.2004'!E728:E751),8)</f>
        <v>#VALUE!</v>
      </c>
      <c r="J38" s="45" t="n">
        <v>0</v>
      </c>
      <c r="K38" s="45" t="e">
        <f aca="false">ОКРУГЛВСЕ(SUMIF('Форма по МДС 81-35.2004'!L728:L751,"Ж",'Форма по МДС 81-35.2004'!E728:E751),8)</f>
        <v>#VALUE!</v>
      </c>
      <c r="L38" s="50" t="n">
        <v>0</v>
      </c>
      <c r="M38" s="50" t="n">
        <v>0</v>
      </c>
      <c r="N38" s="50" t="n">
        <v>56274.58575</v>
      </c>
      <c r="O38" s="50" t="n">
        <v>50021.854</v>
      </c>
      <c r="P38" s="50" t="n">
        <v>56274.58575</v>
      </c>
      <c r="Q38" s="50" t="n">
        <v>0</v>
      </c>
      <c r="R38" s="50" t="n">
        <v>50021.854</v>
      </c>
      <c r="S38" s="50" t="n">
        <v>0</v>
      </c>
      <c r="T38" s="50" t="n">
        <v>0</v>
      </c>
      <c r="U38" s="50" t="n">
        <v>0</v>
      </c>
      <c r="V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50" width="9.13"/>
  </cols>
  <sheetData>
    <row r="1" s="51" customFormat="true" ht="10.5" hidden="false" customHeight="false" outlineLevel="0" collapsed="false">
      <c r="A1" s="41"/>
      <c r="B1" s="51" t="s">
        <v>568</v>
      </c>
      <c r="C1" s="51" t="s">
        <v>569</v>
      </c>
      <c r="D1" s="51" t="s">
        <v>570</v>
      </c>
      <c r="E1" s="51" t="s">
        <v>571</v>
      </c>
      <c r="F1" s="51" t="s">
        <v>572</v>
      </c>
      <c r="G1" s="51" t="s">
        <v>573</v>
      </c>
      <c r="H1" s="51" t="s">
        <v>574</v>
      </c>
      <c r="I1" s="51" t="s">
        <v>575</v>
      </c>
      <c r="J1" s="51" t="s">
        <v>576</v>
      </c>
      <c r="K1" s="51" t="s">
        <v>577</v>
      </c>
      <c r="L1" s="51" t="s">
        <v>578</v>
      </c>
      <c r="M1" s="51" t="s">
        <v>579</v>
      </c>
      <c r="N1" s="51" t="s">
        <v>580</v>
      </c>
      <c r="O1" s="51" t="s">
        <v>581</v>
      </c>
      <c r="P1" s="51" t="s">
        <v>582</v>
      </c>
      <c r="Q1" s="51" t="s">
        <v>583</v>
      </c>
      <c r="R1" s="51" t="s">
        <v>584</v>
      </c>
      <c r="S1" s="51" t="s">
        <v>585</v>
      </c>
      <c r="T1" s="51" t="s">
        <v>586</v>
      </c>
      <c r="U1" s="51" t="s">
        <v>587</v>
      </c>
      <c r="V1" s="51" t="s">
        <v>588</v>
      </c>
      <c r="X1" s="51" t="s">
        <v>589</v>
      </c>
      <c r="Y1" s="51" t="s">
        <v>590</v>
      </c>
      <c r="Z1" s="51" t="s">
        <v>591</v>
      </c>
      <c r="AA1" s="51" t="s">
        <v>592</v>
      </c>
      <c r="AB1" s="51" t="s">
        <v>593</v>
      </c>
      <c r="AC1" s="51" t="s">
        <v>594</v>
      </c>
      <c r="AD1" s="51" t="s">
        <v>595</v>
      </c>
      <c r="AE1" s="51" t="s">
        <v>596</v>
      </c>
      <c r="AF1" s="51" t="s">
        <v>597</v>
      </c>
      <c r="AG1" s="51" t="s">
        <v>598</v>
      </c>
      <c r="AH1" s="51" t="s">
        <v>599</v>
      </c>
      <c r="AI1" s="51" t="s">
        <v>600</v>
      </c>
      <c r="AJ1" s="51" t="s">
        <v>601</v>
      </c>
      <c r="AK1" s="51" t="s">
        <v>602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0.5" hidden="false" customHeight="false" outlineLevel="0" collapsed="false"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5" t="str">
        <f aca="false">'Форма по МДС 81-35.2004'!A20</f>
        <v>1.</v>
      </c>
      <c r="B9" s="55" t="e">
        <f aca="false">'Форма по МДС 81-35.2004'!H20</f>
        <v>#VALUE!</v>
      </c>
      <c r="C9" s="55" t="e">
        <f aca="false">ROUND(SUMIF('Форма по МДС 81-35.2004'!L20:L38,"Г",'Форма по МДС 81-35.2004'!H20:H38),0)</f>
        <v>#VALUE!</v>
      </c>
      <c r="D9" s="55" t="n">
        <f aca="false">ROUND(SUMIF('Форма по МДС 81-35.2004'!L20:L38,"IsMash",'Форма по МДС 81-35.2004'!H20:H38),0)</f>
        <v>0</v>
      </c>
      <c r="E9" s="55" t="n">
        <f aca="false">'Форма по МДС 81-35.2004'!H21</f>
        <v>0</v>
      </c>
      <c r="F9" s="55" t="n">
        <f aca="false">ROUND(SUMIF('Форма по МДС 81-35.2004'!L20:L38,"IsMater",'Форма по МДС 81-35.2004'!H20:H38),0)</f>
        <v>0</v>
      </c>
      <c r="G9" s="55" t="n">
        <f aca="false">ROUND('Форма по МДС 81-35.2004'!F20*'Базовые цены за единицу'!G9,0)</f>
        <v>0</v>
      </c>
      <c r="H9" s="55" t="n">
        <f aca="false">ROUND('Форма по МДС 81-35.2004'!F20*'Базовые цены за единицу'!H9,0)</f>
        <v>0</v>
      </c>
      <c r="I9" s="45" t="e">
        <f aca="false">ОКРУГЛВСЕ(SUMIF('Форма по МДС 81-35.2004'!L20:L38,"Г",'Форма по МДС 81-35.2004'!F20:F38),8)</f>
        <v>#VALUE!</v>
      </c>
      <c r="J9" s="45" t="e">
        <f aca="false">ОКРУГЛВСЕ('Форма по МДС 81-35.2004'!F20*'Базовые цены за единицу'!J9,8)</f>
        <v>#VALUE!</v>
      </c>
      <c r="K9" s="45" t="e">
        <f aca="false">ОКРУГЛВСЕ(SUMIF('Форма по МДС 81-35.2004'!L20:L38,"Ж",'Форма по МДС 81-35.2004'!F20:F38),8)</f>
        <v>#VALUE!</v>
      </c>
      <c r="L9" s="55" t="n">
        <f aca="false">ROUND('Форма по МДС 81-35.2004'!F20*'Базовые цены за единицу'!L9,0)</f>
        <v>0</v>
      </c>
      <c r="M9" s="55" t="n">
        <f aca="false">ROUND('Форма по МДС 81-35.2004'!F20*'Базовые цены за единицу'!M9,0)</f>
        <v>0</v>
      </c>
      <c r="N9" s="55" t="e">
        <f aca="false">ROUND((C9+E9)*'Форма по МДС 81-35.2004'!G32/100,0)</f>
        <v>#VALUE!</v>
      </c>
      <c r="O9" s="55" t="e">
        <f aca="false">ROUND((C9+E9)*'Форма по МДС 81-35.2004'!G35/100,0)</f>
        <v>#VALUE!</v>
      </c>
      <c r="P9" s="55" t="n">
        <f aca="false">ROUND('Форма по МДС 81-35.2004'!F20*'Базовые цены за единицу'!P9,0)</f>
        <v>1661</v>
      </c>
      <c r="Q9" s="55" t="n">
        <f aca="false">ROUND('Форма по МДС 81-35.2004'!F20*'Базовые цены за единицу'!Q9,0)</f>
        <v>0</v>
      </c>
      <c r="R9" s="55" t="n">
        <f aca="false">ROUND('Форма по МДС 81-35.2004'!F20*'Базовые цены за единицу'!R9,0)</f>
        <v>935</v>
      </c>
      <c r="S9" s="55" t="n">
        <f aca="false">ROUND('Форма по МДС 81-35.2004'!F20*'Базовые цены за единицу'!S9,0)</f>
        <v>0</v>
      </c>
      <c r="T9" s="55" t="n">
        <f aca="false">ROUND('Форма по МДС 81-35.2004'!F20*'Базовые цены за единицу'!T9,0)</f>
        <v>0</v>
      </c>
      <c r="U9" s="55" t="n">
        <f aca="false">ROUND('Форма по МДС 81-35.2004'!F20*'Базовые цены за единицу'!U9,0)</f>
        <v>0</v>
      </c>
      <c r="V9" s="55" t="n">
        <f aca="false">ROUND('Форма по МДС 81-35.2004'!F20*'Базовые цены за единицу'!V9,0)</f>
        <v>0</v>
      </c>
      <c r="X9" s="50" t="n">
        <f aca="false">ROUND('Форма по МДС 81-35.2004'!F20*'Базовые цены за единицу'!X9,0)</f>
        <v>0</v>
      </c>
      <c r="Y9" s="50" t="n">
        <f aca="false">IF(Определители!I9="9",ROUND((C9+E9)*(Начисления!M9/100)*('Форма по МДС 81-35.2004'!G32/100),0),0)</f>
        <v>0</v>
      </c>
      <c r="Z9" s="50" t="n">
        <f aca="false">IF(Определители!I9="9",ROUND((C9+E9)*(100-Начисления!M9/100)*('Форма по МДС 81-35.2004'!G32/100),0),0)</f>
        <v>0</v>
      </c>
      <c r="AA9" s="50" t="n">
        <f aca="false">IF(Определители!I9="9",ROUND((C9+E9)*(Начисления!M9/100)*('Форма по МДС 81-35.2004'!G35/100),0),0)</f>
        <v>0</v>
      </c>
      <c r="AB9" s="50" t="n">
        <f aca="false">IF(Определители!I9="9",ROUND((C9+E9)*(100-Начисления!M9/100)*('Форма по МДС 81-35.2004'!G35/100),0),0)</f>
        <v>0</v>
      </c>
      <c r="AC9" s="50" t="n">
        <f aca="false">IF(Определители!I9="9",ROUND(B9*Начисления!M9/100,0),0)</f>
        <v>0</v>
      </c>
      <c r="AD9" s="50" t="n">
        <f aca="false">IF(Определители!I9="9",ROUND(B9*(100-Начисления!M9)/100,0),0)</f>
        <v>0</v>
      </c>
      <c r="AE9" s="50" t="n">
        <f aca="false">ROUND('Форма по МДС 81-35.2004'!F20*'Базовые цены за единицу'!AE9,0)</f>
        <v>0</v>
      </c>
      <c r="AH9" s="50" t="n">
        <f aca="false">ROUND('Форма по МДС 81-35.2004'!F20*'Базовые цены за единицу'!AH9,0)</f>
        <v>0</v>
      </c>
      <c r="AI9" s="50" t="n">
        <f aca="false">ROUND('Форма по МДС 81-35.2004'!F20*'Базовые цены за единицу'!AI9,0)</f>
        <v>0</v>
      </c>
      <c r="AJ9" s="50" t="n">
        <f aca="false">ROUND('Форма по МДС 81-35.2004'!F20*'Базовые цены за единицу'!AJ9,0)</f>
        <v>0</v>
      </c>
      <c r="AK9" s="50" t="n">
        <f aca="false">ROUND('Форма по МДС 81-35.2004'!F20*'Базовые цены за единицу'!AK9,0)</f>
        <v>0</v>
      </c>
    </row>
    <row r="10" customFormat="false" ht="10.5" hidden="false" customHeight="false" outlineLevel="0" collapsed="false">
      <c r="A10" s="55" t="str">
        <f aca="false">'Форма по МДС 81-35.2004'!A39</f>
        <v>2.</v>
      </c>
      <c r="B10" s="55" t="e">
        <f aca="false">'Форма по МДС 81-35.2004'!H39</f>
        <v>#VALUE!</v>
      </c>
      <c r="C10" s="55" t="e">
        <f aca="false">ROUND(SUMIF('Форма по МДС 81-35.2004'!L39:L62,"Г",'Форма по МДС 81-35.2004'!H39:H62),0)</f>
        <v>#VALUE!</v>
      </c>
      <c r="D10" s="55" t="e">
        <f aca="false">ROUND(SUMIF('Форма по МДС 81-35.2004'!L39:L62,"IsMash",'Форма по МДС 81-35.2004'!H39:H62),0)</f>
        <v>#VALUE!</v>
      </c>
      <c r="E10" s="55" t="e">
        <f aca="false">'Форма по МДС 81-35.2004'!H41</f>
        <v>#VALUE!</v>
      </c>
      <c r="F10" s="55" t="e">
        <f aca="false">ROUND(SUMIF('Форма по МДС 81-35.2004'!L39:L62,"IsMater",'Форма по МДС 81-35.2004'!H39:H62),0)</f>
        <v>#VALUE!</v>
      </c>
      <c r="G10" s="55" t="n">
        <f aca="false">ROUND('Форма по МДС 81-35.2004'!F39*'Базовые цены за единицу'!G10,0)</f>
        <v>1</v>
      </c>
      <c r="H10" s="55" t="n">
        <f aca="false">ROUND('Форма по МДС 81-35.2004'!F39*'Базовые цены за единицу'!H10,0)</f>
        <v>0</v>
      </c>
      <c r="I10" s="45" t="e">
        <f aca="false">ОКРУГЛВСЕ(SUMIF('Форма по МДС 81-35.2004'!L39:L62,"Г",'Форма по МДС 81-35.2004'!F39:F62),8)</f>
        <v>#VALUE!</v>
      </c>
      <c r="J10" s="45" t="e">
        <f aca="false">ОКРУГЛВСЕ('Форма по МДС 81-35.2004'!F39*'Базовые цены за единицу'!J10,8)</f>
        <v>#VALUE!</v>
      </c>
      <c r="K10" s="45" t="e">
        <f aca="false">ОКРУГЛВСЕ(SUMIF('Форма по МДС 81-35.2004'!L39:L62,"Ж",'Форма по МДС 81-35.2004'!F39:F62),8)</f>
        <v>#VALUE!</v>
      </c>
      <c r="L10" s="55" t="n">
        <f aca="false">ROUND('Форма по МДС 81-35.2004'!F39*'Базовые цены за единицу'!L10,0)</f>
        <v>0</v>
      </c>
      <c r="M10" s="55" t="n">
        <f aca="false">ROUND('Форма по МДС 81-35.2004'!F39*'Базовые цены за единицу'!M10,0)</f>
        <v>0</v>
      </c>
      <c r="N10" s="55" t="e">
        <f aca="false">ROUND((C10+E10)*'Форма по МДС 81-35.2004'!G56/100,0)</f>
        <v>#VALUE!</v>
      </c>
      <c r="O10" s="55" t="e">
        <f aca="false">ROUND((C10+E10)*'Форма по МДС 81-35.2004'!G59/100,0)</f>
        <v>#VALUE!</v>
      </c>
      <c r="P10" s="55" t="n">
        <f aca="false">ROUND('Форма по МДС 81-35.2004'!F39*'Базовые цены за единицу'!P10,0)</f>
        <v>21</v>
      </c>
      <c r="Q10" s="55" t="n">
        <f aca="false">ROUND('Форма по МДС 81-35.2004'!F39*'Базовые цены за единицу'!Q10,0)</f>
        <v>107</v>
      </c>
      <c r="R10" s="55" t="n">
        <f aca="false">ROUND('Форма по МДС 81-35.2004'!F39*'Базовые цены за единицу'!R10,0)</f>
        <v>11</v>
      </c>
      <c r="S10" s="55" t="n">
        <f aca="false">ROUND('Форма по МДС 81-35.2004'!F39*'Базовые цены за единицу'!S10,0)</f>
        <v>56</v>
      </c>
      <c r="T10" s="55" t="n">
        <f aca="false">ROUND('Форма по МДС 81-35.2004'!F39*'Базовые цены за единицу'!T10,0)</f>
        <v>0</v>
      </c>
      <c r="U10" s="55" t="n">
        <f aca="false">ROUND('Форма по МДС 81-35.2004'!F39*'Базовые цены за единицу'!U10,0)</f>
        <v>0</v>
      </c>
      <c r="V10" s="55" t="n">
        <f aca="false">ROUND('Форма по МДС 81-35.2004'!F39*'Базовые цены за единицу'!V10,0)</f>
        <v>0</v>
      </c>
      <c r="X10" s="50" t="n">
        <f aca="false">ROUND('Форма по МДС 81-35.2004'!F39*'Базовые цены за единицу'!X10,0)</f>
        <v>0</v>
      </c>
      <c r="Y10" s="50" t="n">
        <f aca="false">IF(Определители!I10="9",ROUND((C10+E10)*(Начисления!M10/100)*('Форма по МДС 81-35.2004'!G56/100),0),0)</f>
        <v>0</v>
      </c>
      <c r="Z10" s="50" t="n">
        <f aca="false">IF(Определители!I10="9",ROUND((C10+E10)*(100-Начисления!M10/100)*('Форма по МДС 81-35.2004'!G56/100),0),0)</f>
        <v>0</v>
      </c>
      <c r="AA10" s="50" t="n">
        <f aca="false">IF(Определители!I10="9",ROUND((C10+E10)*(Начисления!M10/100)*('Форма по МДС 81-35.2004'!G59/100),0),0)</f>
        <v>0</v>
      </c>
      <c r="AB10" s="50" t="n">
        <f aca="false">IF(Определители!I10="9",ROUND((C10+E10)*(100-Начисления!M10/100)*('Форма по МДС 81-35.2004'!G59/100),0),0)</f>
        <v>0</v>
      </c>
      <c r="AC10" s="50" t="n">
        <f aca="false">IF(Определители!I10="9",ROUND(B10*Начисления!M10/100,0),0)</f>
        <v>0</v>
      </c>
      <c r="AD10" s="50" t="n">
        <f aca="false">IF(Определители!I10="9",ROUND(B10*(100-Начисления!M10)/100,0),0)</f>
        <v>0</v>
      </c>
      <c r="AE10" s="50" t="n">
        <f aca="false">ROUND('Форма по МДС 81-35.2004'!F39*'Базовые цены за единицу'!AE10,0)</f>
        <v>0</v>
      </c>
      <c r="AH10" s="50" t="n">
        <f aca="false">ROUND('Форма по МДС 81-35.2004'!F39*'Базовые цены за единицу'!AH10,0)</f>
        <v>0</v>
      </c>
      <c r="AI10" s="50" t="n">
        <f aca="false">ROUND('Форма по МДС 81-35.2004'!F39*'Базовые цены за единицу'!AI10,0)</f>
        <v>0</v>
      </c>
      <c r="AJ10" s="50" t="n">
        <f aca="false">ROUND('Форма по МДС 81-35.2004'!F39*'Базовые цены за единицу'!AJ10,0)</f>
        <v>0</v>
      </c>
      <c r="AK10" s="50" t="n">
        <f aca="false">ROUND('Форма по МДС 81-35.2004'!F39*'Базовые цены за единицу'!AK10,0)</f>
        <v>0</v>
      </c>
    </row>
    <row r="11" customFormat="false" ht="10.5" hidden="false" customHeight="false" outlineLevel="0" collapsed="false">
      <c r="A11" s="55" t="str">
        <f aca="false">'Форма по МДС 81-35.2004'!A63</f>
        <v>3.</v>
      </c>
      <c r="B11" s="55" t="e">
        <f aca="false">'Форма по МДС 81-35.2004'!H63</f>
        <v>#VALUE!</v>
      </c>
      <c r="C11" s="55" t="e">
        <f aca="false">ROUND(SUMIF('Форма по МДС 81-35.2004'!L63:L88,"Г",'Форма по МДС 81-35.2004'!H63:H88),0)</f>
        <v>#VALUE!</v>
      </c>
      <c r="D11" s="55" t="e">
        <f aca="false">ROUND(SUMIF('Форма по МДС 81-35.2004'!L63:L88,"IsMash",'Форма по МДС 81-35.2004'!H63:H88),0)</f>
        <v>#VALUE!</v>
      </c>
      <c r="E11" s="55" t="e">
        <f aca="false">'Форма по МДС 81-35.2004'!H65</f>
        <v>#VALUE!</v>
      </c>
      <c r="F11" s="55" t="e">
        <f aca="false">ROUND(SUMIF('Форма по МДС 81-35.2004'!L63:L88,"IsMater",'Форма по МДС 81-35.2004'!H63:H88),0)</f>
        <v>#VALUE!</v>
      </c>
      <c r="G11" s="55" t="n">
        <f aca="false">ROUND('Форма по МДС 81-35.2004'!F63*'Базовые цены за единицу'!G11,0)</f>
        <v>367</v>
      </c>
      <c r="H11" s="55" t="n">
        <f aca="false">ROUND('Форма по МДС 81-35.2004'!F63*'Базовые цены за единицу'!H11,0)</f>
        <v>0</v>
      </c>
      <c r="I11" s="45" t="e">
        <f aca="false">ОКРУГЛВСЕ(SUMIF('Форма по МДС 81-35.2004'!L63:L88,"Г",'Форма по МДС 81-35.2004'!F63:F88),8)</f>
        <v>#VALUE!</v>
      </c>
      <c r="J11" s="45" t="e">
        <f aca="false">ОКРУГЛВСЕ('Форма по МДС 81-35.2004'!F63*'Базовые цены за единицу'!J11,8)</f>
        <v>#VALUE!</v>
      </c>
      <c r="K11" s="45" t="e">
        <f aca="false">ОКРУГЛВСЕ(SUMIF('Форма по МДС 81-35.2004'!L63:L88,"Ж",'Форма по МДС 81-35.2004'!F63:F88),8)</f>
        <v>#VALUE!</v>
      </c>
      <c r="L11" s="55" t="n">
        <f aca="false">ROUND('Форма по МДС 81-35.2004'!F63*'Базовые цены за единицу'!L11,0)</f>
        <v>0</v>
      </c>
      <c r="M11" s="55" t="n">
        <f aca="false">ROUND('Форма по МДС 81-35.2004'!F63*'Базовые цены за единицу'!M11,0)</f>
        <v>0</v>
      </c>
      <c r="N11" s="55" t="e">
        <f aca="false">ROUND((C11+E11)*'Форма по МДС 81-35.2004'!G82/100,0)</f>
        <v>#VALUE!</v>
      </c>
      <c r="O11" s="55" t="e">
        <f aca="false">ROUND((C11+E11)*'Форма по МДС 81-35.2004'!G85/100,0)</f>
        <v>#VALUE!</v>
      </c>
      <c r="P11" s="55" t="n">
        <f aca="false">ROUND('Форма по МДС 81-35.2004'!F63*'Базовые цены за единицу'!P11,0)</f>
        <v>130</v>
      </c>
      <c r="Q11" s="55" t="n">
        <f aca="false">ROUND('Форма по МДС 81-35.2004'!F63*'Базовые цены за единицу'!Q11,0)</f>
        <v>20</v>
      </c>
      <c r="R11" s="55" t="n">
        <f aca="false">ROUND('Форма по МДС 81-35.2004'!F63*'Базовые цены за единицу'!R11,0)</f>
        <v>86</v>
      </c>
      <c r="S11" s="55" t="n">
        <f aca="false">ROUND('Форма по МДС 81-35.2004'!F63*'Базовые цены за единицу'!S11,0)</f>
        <v>13</v>
      </c>
      <c r="T11" s="55" t="n">
        <f aca="false">ROUND('Форма по МДС 81-35.2004'!F63*'Базовые цены за единицу'!T11,0)</f>
        <v>0</v>
      </c>
      <c r="U11" s="55" t="n">
        <f aca="false">ROUND('Форма по МДС 81-35.2004'!F63*'Базовые цены за единицу'!U11,0)</f>
        <v>0</v>
      </c>
      <c r="V11" s="55" t="n">
        <f aca="false">ROUND('Форма по МДС 81-35.2004'!F63*'Базовые цены за единицу'!V11,0)</f>
        <v>0</v>
      </c>
      <c r="X11" s="50" t="n">
        <f aca="false">ROUND('Форма по МДС 81-35.2004'!F63*'Базовые цены за единицу'!X11,0)</f>
        <v>0</v>
      </c>
      <c r="Y11" s="50" t="n">
        <f aca="false">IF(Определители!I11="9",ROUND((C11+E11)*(Начисления!M11/100)*('Форма по МДС 81-35.2004'!G82/100),0),0)</f>
        <v>0</v>
      </c>
      <c r="Z11" s="50" t="n">
        <f aca="false">IF(Определители!I11="9",ROUND((C11+E11)*(100-Начисления!M11/100)*('Форма по МДС 81-35.2004'!G82/100),0),0)</f>
        <v>0</v>
      </c>
      <c r="AA11" s="50" t="n">
        <f aca="false">IF(Определители!I11="9",ROUND((C11+E11)*(Начисления!M11/100)*('Форма по МДС 81-35.2004'!G85/100),0),0)</f>
        <v>0</v>
      </c>
      <c r="AB11" s="50" t="n">
        <f aca="false">IF(Определители!I11="9",ROUND((C11+E11)*(100-Начисления!M11/100)*('Форма по МДС 81-35.2004'!G85/100),0),0)</f>
        <v>0</v>
      </c>
      <c r="AC11" s="50" t="n">
        <f aca="false">IF(Определители!I11="9",ROUND(B11*Начисления!M11/100,0),0)</f>
        <v>0</v>
      </c>
      <c r="AD11" s="50" t="n">
        <f aca="false">IF(Определители!I11="9",ROUND(B11*(100-Начисления!M11)/100,0),0)</f>
        <v>0</v>
      </c>
      <c r="AE11" s="50" t="n">
        <f aca="false">ROUND('Форма по МДС 81-35.2004'!F63*'Базовые цены за единицу'!AE11,0)</f>
        <v>0</v>
      </c>
      <c r="AH11" s="50" t="n">
        <f aca="false">ROUND('Форма по МДС 81-35.2004'!F63*'Базовые цены за единицу'!AH11,0)</f>
        <v>0</v>
      </c>
      <c r="AI11" s="50" t="n">
        <f aca="false">ROUND('Форма по МДС 81-35.2004'!F63*'Базовые цены за единицу'!AI11,0)</f>
        <v>0</v>
      </c>
      <c r="AJ11" s="50" t="n">
        <f aca="false">ROUND('Форма по МДС 81-35.2004'!F63*'Базовые цены за единицу'!AJ11,0)</f>
        <v>0</v>
      </c>
      <c r="AK11" s="50" t="n">
        <f aca="false">ROUND('Форма по МДС 81-35.2004'!F63*'Базовые цены за единицу'!AK11,0)</f>
        <v>0</v>
      </c>
    </row>
    <row r="12" customFormat="false" ht="10.5" hidden="false" customHeight="false" outlineLevel="0" collapsed="false">
      <c r="A12" s="55" t="str">
        <f aca="false">'Форма по МДС 81-35.2004'!A89</f>
        <v>4.</v>
      </c>
      <c r="B12" s="55" t="e">
        <f aca="false">'Форма по МДС 81-35.2004'!H89</f>
        <v>#VALUE!</v>
      </c>
      <c r="C12" s="55" t="e">
        <f aca="false">ROUND(SUMIF('Форма по МДС 81-35.2004'!L89:L114,"Г",'Форма по МДС 81-35.2004'!H89:H114),0)</f>
        <v>#VALUE!</v>
      </c>
      <c r="D12" s="55" t="e">
        <f aca="false">ROUND(SUMIF('Форма по МДС 81-35.2004'!L89:L114,"IsMash",'Форма по МДС 81-35.2004'!H89:H114),0)</f>
        <v>#VALUE!</v>
      </c>
      <c r="E12" s="55" t="e">
        <f aca="false">'Форма по МДС 81-35.2004'!H91</f>
        <v>#VALUE!</v>
      </c>
      <c r="F12" s="55" t="e">
        <f aca="false">ROUND(SUMIF('Форма по МДС 81-35.2004'!L89:L114,"IsMater",'Форма по МДС 81-35.2004'!H89:H114),0)</f>
        <v>#VALUE!</v>
      </c>
      <c r="G12" s="55" t="n">
        <f aca="false">ROUND('Форма по МДС 81-35.2004'!F89*'Базовые цены за единицу'!G12,0)</f>
        <v>1110</v>
      </c>
      <c r="H12" s="55" t="n">
        <f aca="false">ROUND('Форма по МДС 81-35.2004'!F89*'Базовые цены за единицу'!H12,0)</f>
        <v>0</v>
      </c>
      <c r="I12" s="45" t="e">
        <f aca="false">ОКРУГЛВСЕ(SUMIF('Форма по МДС 81-35.2004'!L89:L114,"Г",'Форма по МДС 81-35.2004'!F89:F114),8)</f>
        <v>#VALUE!</v>
      </c>
      <c r="J12" s="45" t="e">
        <f aca="false">ОКРУГЛВСЕ('Форма по МДС 81-35.2004'!F89*'Базовые цены за единицу'!J12,8)</f>
        <v>#VALUE!</v>
      </c>
      <c r="K12" s="45" t="e">
        <f aca="false">ОКРУГЛВСЕ(SUMIF('Форма по МДС 81-35.2004'!L89:L114,"Ж",'Форма по МДС 81-35.2004'!F89:F114),8)</f>
        <v>#VALUE!</v>
      </c>
      <c r="L12" s="55" t="n">
        <f aca="false">ROUND('Форма по МДС 81-35.2004'!F89*'Базовые цены за единицу'!L12,0)</f>
        <v>0</v>
      </c>
      <c r="M12" s="55" t="n">
        <f aca="false">ROUND('Форма по МДС 81-35.2004'!F89*'Базовые цены за единицу'!M12,0)</f>
        <v>0</v>
      </c>
      <c r="N12" s="55" t="e">
        <f aca="false">ROUND((C12+E12)*'Форма по МДС 81-35.2004'!G108/100,0)</f>
        <v>#VALUE!</v>
      </c>
      <c r="O12" s="55" t="e">
        <f aca="false">ROUND((C12+E12)*'Форма по МДС 81-35.2004'!G111/100,0)</f>
        <v>#VALUE!</v>
      </c>
      <c r="P12" s="55" t="n">
        <f aca="false">ROUND('Форма по МДС 81-35.2004'!F89*'Базовые цены за единицу'!P12,0)</f>
        <v>204</v>
      </c>
      <c r="Q12" s="55" t="n">
        <f aca="false">ROUND('Форма по МДС 81-35.2004'!F89*'Базовые цены за единицу'!Q12,0)</f>
        <v>56</v>
      </c>
      <c r="R12" s="55" t="n">
        <f aca="false">ROUND('Форма по МДС 81-35.2004'!F89*'Базовые цены за единицу'!R12,0)</f>
        <v>134</v>
      </c>
      <c r="S12" s="55" t="n">
        <f aca="false">ROUND('Форма по МДС 81-35.2004'!F89*'Базовые цены за единицу'!S12,0)</f>
        <v>36</v>
      </c>
      <c r="T12" s="55" t="n">
        <f aca="false">ROUND('Форма по МДС 81-35.2004'!F89*'Базовые цены за единицу'!T12,0)</f>
        <v>0</v>
      </c>
      <c r="U12" s="55" t="n">
        <f aca="false">ROUND('Форма по МДС 81-35.2004'!F89*'Базовые цены за единицу'!U12,0)</f>
        <v>0</v>
      </c>
      <c r="V12" s="55" t="n">
        <f aca="false">ROUND('Форма по МДС 81-35.2004'!F89*'Базовые цены за единицу'!V12,0)</f>
        <v>0</v>
      </c>
      <c r="X12" s="50" t="n">
        <f aca="false">ROUND('Форма по МДС 81-35.2004'!F89*'Базовые цены за единицу'!X12,0)</f>
        <v>0</v>
      </c>
      <c r="Y12" s="50" t="n">
        <f aca="false">IF(Определители!I12="9",ROUND((C12+E12)*(Начисления!M12/100)*('Форма по МДС 81-35.2004'!G108/100),0),0)</f>
        <v>0</v>
      </c>
      <c r="Z12" s="50" t="n">
        <f aca="false">IF(Определители!I12="9",ROUND((C12+E12)*(100-Начисления!M12/100)*('Форма по МДС 81-35.2004'!G108/100),0),0)</f>
        <v>0</v>
      </c>
      <c r="AA12" s="50" t="n">
        <f aca="false">IF(Определители!I12="9",ROUND((C12+E12)*(Начисления!M12/100)*('Форма по МДС 81-35.2004'!G111/100),0),0)</f>
        <v>0</v>
      </c>
      <c r="AB12" s="50" t="n">
        <f aca="false">IF(Определители!I12="9",ROUND((C12+E12)*(100-Начисления!M12/100)*('Форма по МДС 81-35.2004'!G111/100),0),0)</f>
        <v>0</v>
      </c>
      <c r="AC12" s="50" t="n">
        <f aca="false">IF(Определители!I12="9",ROUND(B12*Начисления!M12/100,0),0)</f>
        <v>0</v>
      </c>
      <c r="AD12" s="50" t="n">
        <f aca="false">IF(Определители!I12="9",ROUND(B12*(100-Начисления!M12)/100,0),0)</f>
        <v>0</v>
      </c>
      <c r="AE12" s="50" t="n">
        <f aca="false">ROUND('Форма по МДС 81-35.2004'!F89*'Базовые цены за единицу'!AE12,0)</f>
        <v>0</v>
      </c>
      <c r="AH12" s="50" t="n">
        <f aca="false">ROUND('Форма по МДС 81-35.2004'!F89*'Базовые цены за единицу'!AH12,0)</f>
        <v>0</v>
      </c>
      <c r="AI12" s="50" t="n">
        <f aca="false">ROUND('Форма по МДС 81-35.2004'!F89*'Базовые цены за единицу'!AI12,0)</f>
        <v>0</v>
      </c>
      <c r="AJ12" s="50" t="n">
        <f aca="false">ROUND('Форма по МДС 81-35.2004'!F89*'Базовые цены за единицу'!AJ12,0)</f>
        <v>0</v>
      </c>
      <c r="AK12" s="50" t="n">
        <f aca="false">ROUND('Форма по МДС 81-35.2004'!F89*'Базовые цены за единицу'!AK12,0)</f>
        <v>0</v>
      </c>
    </row>
    <row r="13" customFormat="false" ht="10.5" hidden="false" customHeight="false" outlineLevel="0" collapsed="false">
      <c r="A13" s="55" t="str">
        <f aca="false">'Форма по МДС 81-35.2004'!A115</f>
        <v>5.</v>
      </c>
      <c r="B13" s="55" t="e">
        <f aca="false">'Форма по МДС 81-35.2004'!H115</f>
        <v>#VALUE!</v>
      </c>
      <c r="C13" s="55" t="e">
        <f aca="false">ROUND(SUMIF('Форма по МДС 81-35.2004'!L115:L141,"Г",'Форма по МДС 81-35.2004'!H115:H141),0)</f>
        <v>#VALUE!</v>
      </c>
      <c r="D13" s="55" t="e">
        <f aca="false">ROUND(SUMIF('Форма по МДС 81-35.2004'!L115:L141,"IsMash",'Форма по МДС 81-35.2004'!H115:H141),0)</f>
        <v>#VALUE!</v>
      </c>
      <c r="E13" s="55" t="e">
        <f aca="false">'Форма по МДС 81-35.2004'!H117</f>
        <v>#VALUE!</v>
      </c>
      <c r="F13" s="55" t="e">
        <f aca="false">ROUND(SUMIF('Форма по МДС 81-35.2004'!L115:L141,"IsMater",'Форма по МДС 81-35.2004'!H115:H141),0)</f>
        <v>#VALUE!</v>
      </c>
      <c r="G13" s="55" t="n">
        <f aca="false">ROUND('Форма по МДС 81-35.2004'!F115*'Базовые цены за единицу'!G13,0)</f>
        <v>2716</v>
      </c>
      <c r="H13" s="55" t="n">
        <f aca="false">ROUND('Форма по МДС 81-35.2004'!F115*'Базовые цены за единицу'!H13,0)</f>
        <v>0</v>
      </c>
      <c r="I13" s="45" t="e">
        <f aca="false">ОКРУГЛВСЕ(SUMIF('Форма по МДС 81-35.2004'!L115:L141,"Г",'Форма по МДС 81-35.2004'!F115:F141),8)</f>
        <v>#VALUE!</v>
      </c>
      <c r="J13" s="45" t="e">
        <f aca="false">ОКРУГЛВСЕ('Форма по МДС 81-35.2004'!F115*'Базовые цены за единицу'!J13,8)</f>
        <v>#VALUE!</v>
      </c>
      <c r="K13" s="45" t="e">
        <f aca="false">ОКРУГЛВСЕ(SUMIF('Форма по МДС 81-35.2004'!L115:L141,"Ж",'Форма по МДС 81-35.2004'!F115:F141),8)</f>
        <v>#VALUE!</v>
      </c>
      <c r="L13" s="55" t="n">
        <f aca="false">ROUND('Форма по МДС 81-35.2004'!F115*'Базовые цены за единицу'!L13,0)</f>
        <v>0</v>
      </c>
      <c r="M13" s="55" t="n">
        <f aca="false">ROUND('Форма по МДС 81-35.2004'!F115*'Базовые цены за единицу'!M13,0)</f>
        <v>0</v>
      </c>
      <c r="N13" s="55" t="e">
        <f aca="false">ROUND((C13+E13)*'Форма по МДС 81-35.2004'!G135/100,0)</f>
        <v>#VALUE!</v>
      </c>
      <c r="O13" s="55" t="e">
        <f aca="false">ROUND((C13+E13)*'Форма по МДС 81-35.2004'!G138/100,0)</f>
        <v>#VALUE!</v>
      </c>
      <c r="P13" s="55" t="n">
        <f aca="false">ROUND('Форма по МДС 81-35.2004'!F115*'Базовые цены за единицу'!P13,0)</f>
        <v>84</v>
      </c>
      <c r="Q13" s="55" t="n">
        <f aca="false">ROUND('Форма по МДС 81-35.2004'!F115*'Базовые цены за единицу'!Q13,0)</f>
        <v>15</v>
      </c>
      <c r="R13" s="55" t="n">
        <f aca="false">ROUND('Форма по МДС 81-35.2004'!F115*'Базовые цены за единицу'!R13,0)</f>
        <v>52</v>
      </c>
      <c r="S13" s="55" t="n">
        <f aca="false">ROUND('Форма по МДС 81-35.2004'!F115*'Базовые цены за единицу'!S13,0)</f>
        <v>9</v>
      </c>
      <c r="T13" s="55" t="n">
        <f aca="false">ROUND('Форма по МДС 81-35.2004'!F115*'Базовые цены за единицу'!T13,0)</f>
        <v>0</v>
      </c>
      <c r="U13" s="55" t="n">
        <f aca="false">ROUND('Форма по МДС 81-35.2004'!F115*'Базовые цены за единицу'!U13,0)</f>
        <v>0</v>
      </c>
      <c r="V13" s="55" t="n">
        <f aca="false">ROUND('Форма по МДС 81-35.2004'!F115*'Базовые цены за единицу'!V13,0)</f>
        <v>0</v>
      </c>
      <c r="X13" s="50" t="n">
        <f aca="false">ROUND('Форма по МДС 81-35.2004'!F115*'Базовые цены за единицу'!X13,0)</f>
        <v>0</v>
      </c>
      <c r="Y13" s="50" t="n">
        <f aca="false">IF(Определители!I13="9",ROUND((C13+E13)*(Начисления!M13/100)*('Форма по МДС 81-35.2004'!G135/100),0),0)</f>
        <v>0</v>
      </c>
      <c r="Z13" s="50" t="n">
        <f aca="false">IF(Определители!I13="9",ROUND((C13+E13)*(100-Начисления!M13/100)*('Форма по МДС 81-35.2004'!G135/100),0),0)</f>
        <v>0</v>
      </c>
      <c r="AA13" s="50" t="n">
        <f aca="false">IF(Определители!I13="9",ROUND((C13+E13)*(Начисления!M13/100)*('Форма по МДС 81-35.2004'!G138/100),0),0)</f>
        <v>0</v>
      </c>
      <c r="AB13" s="50" t="n">
        <f aca="false">IF(Определители!I13="9",ROUND((C13+E13)*(100-Начисления!M13/100)*('Форма по МДС 81-35.2004'!G138/100),0),0)</f>
        <v>0</v>
      </c>
      <c r="AC13" s="50" t="n">
        <f aca="false">IF(Определители!I13="9",ROUND(B13*Начисления!M13/100,0),0)</f>
        <v>0</v>
      </c>
      <c r="AD13" s="50" t="n">
        <f aca="false">IF(Определители!I13="9",ROUND(B13*(100-Начисления!M13)/100,0),0)</f>
        <v>0</v>
      </c>
      <c r="AE13" s="50" t="n">
        <f aca="false">ROUND('Форма по МДС 81-35.2004'!F115*'Базовые цены за единицу'!AE13,0)</f>
        <v>0</v>
      </c>
      <c r="AH13" s="50" t="n">
        <f aca="false">ROUND('Форма по МДС 81-35.2004'!F115*'Базовые цены за единицу'!AH13,0)</f>
        <v>0</v>
      </c>
      <c r="AI13" s="50" t="n">
        <f aca="false">ROUND('Форма по МДС 81-35.2004'!F115*'Базовые цены за единицу'!AI13,0)</f>
        <v>0</v>
      </c>
      <c r="AJ13" s="50" t="n">
        <f aca="false">ROUND('Форма по МДС 81-35.2004'!F115*'Базовые цены за единицу'!AJ13,0)</f>
        <v>0</v>
      </c>
      <c r="AK13" s="50" t="n">
        <f aca="false">ROUND('Форма по МДС 81-35.2004'!F115*'Базовые цены за единицу'!AK13,0)</f>
        <v>0</v>
      </c>
    </row>
    <row r="14" customFormat="false" ht="10.5" hidden="false" customHeight="false" outlineLevel="0" collapsed="false">
      <c r="A14" s="55" t="str">
        <f aca="false">'Форма по МДС 81-35.2004'!A142</f>
        <v>6.</v>
      </c>
      <c r="B14" s="55" t="e">
        <f aca="false">'Форма по МДС 81-35.2004'!H142</f>
        <v>#VALUE!</v>
      </c>
      <c r="C14" s="55" t="e">
        <f aca="false">ROUND(SUMIF('Форма по МДС 81-35.2004'!L142:L167,"Г",'Форма по МДС 81-35.2004'!H142:H167),0)</f>
        <v>#VALUE!</v>
      </c>
      <c r="D14" s="55" t="e">
        <f aca="false">ROUND(SUMIF('Форма по МДС 81-35.2004'!L142:L167,"IsMash",'Форма по МДС 81-35.2004'!H142:H167),0)</f>
        <v>#VALUE!</v>
      </c>
      <c r="E14" s="55" t="e">
        <f aca="false">'Форма по МДС 81-35.2004'!H144</f>
        <v>#VALUE!</v>
      </c>
      <c r="F14" s="55" t="e">
        <f aca="false">ROUND(SUMIF('Форма по МДС 81-35.2004'!L142:L167,"IsMater",'Форма по МДС 81-35.2004'!H142:H167),0)</f>
        <v>#VALUE!</v>
      </c>
      <c r="G14" s="55" t="n">
        <f aca="false">ROUND('Форма по МДС 81-35.2004'!F142*'Базовые цены за единицу'!G14,0)</f>
        <v>6795</v>
      </c>
      <c r="H14" s="55" t="n">
        <f aca="false">ROUND('Форма по МДС 81-35.2004'!F142*'Базовые цены за единицу'!H14,0)</f>
        <v>0</v>
      </c>
      <c r="I14" s="45" t="e">
        <f aca="false">ОКРУГЛВСЕ(SUMIF('Форма по МДС 81-35.2004'!L142:L167,"Г",'Форма по МДС 81-35.2004'!F142:F167),8)</f>
        <v>#VALUE!</v>
      </c>
      <c r="J14" s="45" t="e">
        <f aca="false">ОКРУГЛВСЕ('Форма по МДС 81-35.2004'!F142*'Базовые цены за единицу'!J14,8)</f>
        <v>#VALUE!</v>
      </c>
      <c r="K14" s="45" t="e">
        <f aca="false">ОКРУГЛВСЕ(SUMIF('Форма по МДС 81-35.2004'!L142:L167,"Ж",'Форма по МДС 81-35.2004'!F142:F167),8)</f>
        <v>#VALUE!</v>
      </c>
      <c r="L14" s="55" t="n">
        <f aca="false">ROUND('Форма по МДС 81-35.2004'!F142*'Базовые цены за единицу'!L14,0)</f>
        <v>0</v>
      </c>
      <c r="M14" s="55" t="n">
        <f aca="false">ROUND('Форма по МДС 81-35.2004'!F142*'Базовые цены за единицу'!M14,0)</f>
        <v>0</v>
      </c>
      <c r="N14" s="55" t="e">
        <f aca="false">ROUND((C14+E14)*'Форма по МДС 81-35.2004'!G161/100,0)</f>
        <v>#VALUE!</v>
      </c>
      <c r="O14" s="55" t="e">
        <f aca="false">ROUND((C14+E14)*'Форма по МДС 81-35.2004'!G164/100,0)</f>
        <v>#VALUE!</v>
      </c>
      <c r="P14" s="55" t="n">
        <f aca="false">ROUND('Форма по МДС 81-35.2004'!F142*'Базовые цены за единицу'!P14,0)</f>
        <v>60</v>
      </c>
      <c r="Q14" s="55" t="n">
        <f aca="false">ROUND('Форма по МДС 81-35.2004'!F142*'Базовые цены за единицу'!Q14,0)</f>
        <v>1</v>
      </c>
      <c r="R14" s="55" t="n">
        <f aca="false">ROUND('Форма по МДС 81-35.2004'!F142*'Базовые цены за единицу'!R14,0)</f>
        <v>39</v>
      </c>
      <c r="S14" s="55" t="n">
        <f aca="false">ROUND('Форма по МДС 81-35.2004'!F142*'Базовые цены за единицу'!S14,0)</f>
        <v>1</v>
      </c>
      <c r="T14" s="55" t="n">
        <f aca="false">ROUND('Форма по МДС 81-35.2004'!F142*'Базовые цены за единицу'!T14,0)</f>
        <v>0</v>
      </c>
      <c r="U14" s="55" t="n">
        <f aca="false">ROUND('Форма по МДС 81-35.2004'!F142*'Базовые цены за единицу'!U14,0)</f>
        <v>0</v>
      </c>
      <c r="V14" s="55" t="n">
        <f aca="false">ROUND('Форма по МДС 81-35.2004'!F142*'Базовые цены за единицу'!V14,0)</f>
        <v>0</v>
      </c>
      <c r="X14" s="50" t="n">
        <f aca="false">ROUND('Форма по МДС 81-35.2004'!F142*'Базовые цены за единицу'!X14,0)</f>
        <v>0</v>
      </c>
      <c r="Y14" s="50" t="n">
        <f aca="false">IF(Определители!I14="9",ROUND((C14+E14)*(Начисления!M14/100)*('Форма по МДС 81-35.2004'!G161/100),0),0)</f>
        <v>0</v>
      </c>
      <c r="Z14" s="50" t="n">
        <f aca="false">IF(Определители!I14="9",ROUND((C14+E14)*(100-Начисления!M14/100)*('Форма по МДС 81-35.2004'!G161/100),0),0)</f>
        <v>0</v>
      </c>
      <c r="AA14" s="50" t="n">
        <f aca="false">IF(Определители!I14="9",ROUND((C14+E14)*(Начисления!M14/100)*('Форма по МДС 81-35.2004'!G164/100),0),0)</f>
        <v>0</v>
      </c>
      <c r="AB14" s="50" t="n">
        <f aca="false">IF(Определители!I14="9",ROUND((C14+E14)*(100-Начисления!M14/100)*('Форма по МДС 81-35.2004'!G164/100),0),0)</f>
        <v>0</v>
      </c>
      <c r="AC14" s="50" t="n">
        <f aca="false">IF(Определители!I14="9",ROUND(B14*Начисления!M14/100,0),0)</f>
        <v>0</v>
      </c>
      <c r="AD14" s="50" t="n">
        <f aca="false">IF(Определители!I14="9",ROUND(B14*(100-Начисления!M14)/100,0),0)</f>
        <v>0</v>
      </c>
      <c r="AE14" s="50" t="n">
        <f aca="false">ROUND('Форма по МДС 81-35.2004'!F142*'Базовые цены за единицу'!AE14,0)</f>
        <v>0</v>
      </c>
      <c r="AH14" s="50" t="n">
        <f aca="false">ROUND('Форма по МДС 81-35.2004'!F142*'Базовые цены за единицу'!AH14,0)</f>
        <v>0</v>
      </c>
      <c r="AI14" s="50" t="n">
        <f aca="false">ROUND('Форма по МДС 81-35.2004'!F142*'Базовые цены за единицу'!AI14,0)</f>
        <v>0</v>
      </c>
      <c r="AJ14" s="50" t="n">
        <f aca="false">ROUND('Форма по МДС 81-35.2004'!F142*'Базовые цены за единицу'!AJ14,0)</f>
        <v>0</v>
      </c>
      <c r="AK14" s="50" t="n">
        <f aca="false">ROUND('Форма по МДС 81-35.2004'!F142*'Базовые цены за единицу'!AK14,0)</f>
        <v>0</v>
      </c>
    </row>
    <row r="15" customFormat="false" ht="10.5" hidden="false" customHeight="false" outlineLevel="0" collapsed="false">
      <c r="A15" s="55" t="str">
        <f aca="false">'Форма по МДС 81-35.2004'!A168</f>
        <v>7.</v>
      </c>
      <c r="B15" s="55" t="e">
        <f aca="false">'Форма по МДС 81-35.2004'!H168</f>
        <v>#VALUE!</v>
      </c>
      <c r="C15" s="55" t="n">
        <f aca="false">ROUND(SUMIF('Форма по МДС 81-35.2004'!L168:L185,"Г",'Форма по МДС 81-35.2004'!H168:H185),0)</f>
        <v>0</v>
      </c>
      <c r="D15" s="55" t="n">
        <f aca="false">ROUND(SUMIF('Форма по МДС 81-35.2004'!L168:L185,"IsMash",'Форма по МДС 81-35.2004'!H168:H185),0)</f>
        <v>0</v>
      </c>
      <c r="E15" s="55" t="n">
        <f aca="false">'Форма по МДС 81-35.2004'!H169</f>
        <v>0</v>
      </c>
      <c r="F15" s="55" t="e">
        <f aca="false">ROUND(SUMIF('Форма по МДС 81-35.2004'!L168:L185,"IsMater",'Форма по МДС 81-35.2004'!H168:H185),0)</f>
        <v>#VALUE!</v>
      </c>
      <c r="G15" s="55" t="n">
        <f aca="false">ROUND('Форма по МДС 81-35.2004'!F168*'Базовые цены за единицу'!G15,0)</f>
        <v>14926</v>
      </c>
      <c r="H15" s="55" t="n">
        <f aca="false">ROUND('Форма по МДС 81-35.2004'!F168*'Базовые цены за единицу'!H15,0)</f>
        <v>0</v>
      </c>
      <c r="I15" s="45" t="e">
        <f aca="false">ОКРУГЛВСЕ(SUMIF('Форма по МДС 81-35.2004'!L168:L185,"Г",'Форма по МДС 81-35.2004'!F168:F185),8)</f>
        <v>#VALUE!</v>
      </c>
      <c r="J15" s="45" t="e">
        <f aca="false">ОКРУГЛВСЕ('Форма по МДС 81-35.2004'!F168*'Базовые цены за единицу'!J15,8)</f>
        <v>#VALUE!</v>
      </c>
      <c r="K15" s="45" t="e">
        <f aca="false">ОКРУГЛВСЕ(SUMIF('Форма по МДС 81-35.2004'!L168:L185,"Ж",'Форма по МДС 81-35.2004'!F168:F185),8)</f>
        <v>#VALUE!</v>
      </c>
      <c r="L15" s="55" t="n">
        <f aca="false">ROUND('Форма по МДС 81-35.2004'!F168*'Базовые цены за единицу'!L15,0)</f>
        <v>0</v>
      </c>
      <c r="M15" s="55" t="n">
        <f aca="false">ROUND('Форма по МДС 81-35.2004'!F168*'Базовые цены за единицу'!M15,0)</f>
        <v>0</v>
      </c>
      <c r="N15" s="55" t="n">
        <f aca="false">ROUND((C15+E15)*'Форма по МДС 81-35.2004'!G180/100,0)</f>
        <v>0</v>
      </c>
      <c r="O15" s="55" t="n">
        <f aca="false">ROUND((C15+E15)*'Форма по МДС 81-35.2004'!G183/100,0)</f>
        <v>0</v>
      </c>
      <c r="P15" s="55" t="n">
        <f aca="false">ROUND('Форма по МДС 81-35.2004'!F168*'Базовые цены за единицу'!P15,0)</f>
        <v>0</v>
      </c>
      <c r="Q15" s="55" t="n">
        <f aca="false">ROUND('Форма по МДС 81-35.2004'!F168*'Базовые цены за единицу'!Q15,0)</f>
        <v>0</v>
      </c>
      <c r="R15" s="55" t="n">
        <f aca="false">ROUND('Форма по МДС 81-35.2004'!F168*'Базовые цены за единицу'!R15,0)</f>
        <v>0</v>
      </c>
      <c r="S15" s="55" t="n">
        <f aca="false">ROUND('Форма по МДС 81-35.2004'!F168*'Базовые цены за единицу'!S15,0)</f>
        <v>0</v>
      </c>
      <c r="T15" s="55" t="n">
        <f aca="false">ROUND('Форма по МДС 81-35.2004'!F168*'Базовые цены за единицу'!T15,0)</f>
        <v>0</v>
      </c>
      <c r="U15" s="55" t="n">
        <f aca="false">ROUND('Форма по МДС 81-35.2004'!F168*'Базовые цены за единицу'!U15,0)</f>
        <v>0</v>
      </c>
      <c r="V15" s="55" t="n">
        <f aca="false">ROUND('Форма по МДС 81-35.2004'!F168*'Базовые цены за единицу'!V15,0)</f>
        <v>0</v>
      </c>
      <c r="X15" s="50" t="n">
        <f aca="false">ROUND('Форма по МДС 81-35.2004'!F168*'Базовые цены за единицу'!X15,0)</f>
        <v>0</v>
      </c>
      <c r="Y15" s="50" t="n">
        <f aca="false">IF(Определители!I15="9",ROUND((C15+E15)*(Начисления!M15/100)*('Форма по МДС 81-35.2004'!G180/100),0),0)</f>
        <v>0</v>
      </c>
      <c r="Z15" s="50" t="n">
        <f aca="false">IF(Определители!I15="9",ROUND((C15+E15)*(100-Начисления!M15/100)*('Форма по МДС 81-35.2004'!G180/100),0),0)</f>
        <v>0</v>
      </c>
      <c r="AA15" s="50" t="n">
        <f aca="false">IF(Определители!I15="9",ROUND((C15+E15)*(Начисления!M15/100)*('Форма по МДС 81-35.2004'!G183/100),0),0)</f>
        <v>0</v>
      </c>
      <c r="AB15" s="50" t="n">
        <f aca="false">IF(Определители!I15="9",ROUND((C15+E15)*(100-Начисления!M15/100)*('Форма по МДС 81-35.2004'!G183/100),0),0)</f>
        <v>0</v>
      </c>
      <c r="AC15" s="50" t="n">
        <f aca="false">IF(Определители!I15="9",ROUND(B15*Начисления!M15/100,0),0)</f>
        <v>0</v>
      </c>
      <c r="AD15" s="50" t="n">
        <f aca="false">IF(Определители!I15="9",ROUND(B15*(100-Начисления!M15)/100,0),0)</f>
        <v>0</v>
      </c>
      <c r="AE15" s="50" t="n">
        <f aca="false">ROUND('Форма по МДС 81-35.2004'!F168*'Базовые цены за единицу'!AE15,0)</f>
        <v>0</v>
      </c>
      <c r="AH15" s="50" t="n">
        <f aca="false">ROUND('Форма по МДС 81-35.2004'!F168*'Базовые цены за единицу'!AH15,0)</f>
        <v>0</v>
      </c>
      <c r="AI15" s="50" t="n">
        <f aca="false">ROUND('Форма по МДС 81-35.2004'!F168*'Базовые цены за единицу'!AI15,0)</f>
        <v>0</v>
      </c>
      <c r="AJ15" s="50" t="n">
        <f aca="false">ROUND('Форма по МДС 81-35.2004'!F168*'Базовые цены за единицу'!AJ15,0)</f>
        <v>0</v>
      </c>
      <c r="AK15" s="50" t="n">
        <f aca="false">ROUND('Форма по МДС 81-35.2004'!F168*'Базовые цены за единицу'!AK15,0)</f>
        <v>0</v>
      </c>
    </row>
    <row r="16" customFormat="false" ht="10.5" hidden="false" customHeight="false" outlineLevel="0" collapsed="false">
      <c r="A16" s="55" t="str">
        <f aca="false">'Форма по МДС 81-35.2004'!A186</f>
        <v>8.</v>
      </c>
      <c r="B16" s="55" t="e">
        <f aca="false">'Форма по МДС 81-35.2004'!H186</f>
        <v>#VALUE!</v>
      </c>
      <c r="C16" s="55" t="n">
        <f aca="false">ROUND(SUMIF('Форма по МДС 81-35.2004'!L186:L203,"Г",'Форма по МДС 81-35.2004'!H186:H203),0)</f>
        <v>0</v>
      </c>
      <c r="D16" s="55" t="n">
        <f aca="false">ROUND(SUMIF('Форма по МДС 81-35.2004'!L186:L203,"IsMash",'Форма по МДС 81-35.2004'!H186:H203),0)</f>
        <v>0</v>
      </c>
      <c r="E16" s="55" t="n">
        <f aca="false">'Форма по МДС 81-35.2004'!H187</f>
        <v>0</v>
      </c>
      <c r="F16" s="55" t="e">
        <f aca="false">ROUND(SUMIF('Форма по МДС 81-35.2004'!L186:L203,"IsMater",'Форма по МДС 81-35.2004'!H186:H203),0)</f>
        <v>#VALUE!</v>
      </c>
      <c r="G16" s="55" t="n">
        <f aca="false">ROUND('Форма по МДС 81-35.2004'!F186*'Базовые цены за единицу'!G16,0)</f>
        <v>5294</v>
      </c>
      <c r="H16" s="55" t="n">
        <f aca="false">ROUND('Форма по МДС 81-35.2004'!F186*'Базовые цены за единицу'!H16,0)</f>
        <v>0</v>
      </c>
      <c r="I16" s="45" t="e">
        <f aca="false">ОКРУГЛВСЕ(SUMIF('Форма по МДС 81-35.2004'!L186:L203,"Г",'Форма по МДС 81-35.2004'!F186:F203),8)</f>
        <v>#VALUE!</v>
      </c>
      <c r="J16" s="45" t="e">
        <f aca="false">ОКРУГЛВСЕ('Форма по МДС 81-35.2004'!F186*'Базовые цены за единицу'!J16,8)</f>
        <v>#VALUE!</v>
      </c>
      <c r="K16" s="45" t="e">
        <f aca="false">ОКРУГЛВСЕ(SUMIF('Форма по МДС 81-35.2004'!L186:L203,"Ж",'Форма по МДС 81-35.2004'!F186:F203),8)</f>
        <v>#VALUE!</v>
      </c>
      <c r="L16" s="55" t="n">
        <f aca="false">ROUND('Форма по МДС 81-35.2004'!F186*'Базовые цены за единицу'!L16,0)</f>
        <v>0</v>
      </c>
      <c r="M16" s="55" t="n">
        <f aca="false">ROUND('Форма по МДС 81-35.2004'!F186*'Базовые цены за единицу'!M16,0)</f>
        <v>0</v>
      </c>
      <c r="N16" s="55" t="n">
        <f aca="false">ROUND((C16+E16)*'Форма по МДС 81-35.2004'!G198/100,0)</f>
        <v>0</v>
      </c>
      <c r="O16" s="55" t="n">
        <f aca="false">ROUND((C16+E16)*'Форма по МДС 81-35.2004'!G201/100,0)</f>
        <v>0</v>
      </c>
      <c r="P16" s="55" t="n">
        <f aca="false">ROUND('Форма по МДС 81-35.2004'!F186*'Базовые цены за единицу'!P16,0)</f>
        <v>0</v>
      </c>
      <c r="Q16" s="55" t="n">
        <f aca="false">ROUND('Форма по МДС 81-35.2004'!F186*'Базовые цены за единицу'!Q16,0)</f>
        <v>0</v>
      </c>
      <c r="R16" s="55" t="n">
        <f aca="false">ROUND('Форма по МДС 81-35.2004'!F186*'Базовые цены за единицу'!R16,0)</f>
        <v>0</v>
      </c>
      <c r="S16" s="55" t="n">
        <f aca="false">ROUND('Форма по МДС 81-35.2004'!F186*'Базовые цены за единицу'!S16,0)</f>
        <v>0</v>
      </c>
      <c r="T16" s="55" t="n">
        <f aca="false">ROUND('Форма по МДС 81-35.2004'!F186*'Базовые цены за единицу'!T16,0)</f>
        <v>0</v>
      </c>
      <c r="U16" s="55" t="n">
        <f aca="false">ROUND('Форма по МДС 81-35.2004'!F186*'Базовые цены за единицу'!U16,0)</f>
        <v>0</v>
      </c>
      <c r="V16" s="55" t="n">
        <f aca="false">ROUND('Форма по МДС 81-35.2004'!F186*'Базовые цены за единицу'!V16,0)</f>
        <v>0</v>
      </c>
      <c r="X16" s="50" t="n">
        <f aca="false">ROUND('Форма по МДС 81-35.2004'!F186*'Базовые цены за единицу'!X16,0)</f>
        <v>0</v>
      </c>
      <c r="Y16" s="50" t="n">
        <f aca="false">IF(Определители!I16="9",ROUND((C16+E16)*(Начисления!M16/100)*('Форма по МДС 81-35.2004'!G198/100),0),0)</f>
        <v>0</v>
      </c>
      <c r="Z16" s="50" t="n">
        <f aca="false">IF(Определители!I16="9",ROUND((C16+E16)*(100-Начисления!M16/100)*('Форма по МДС 81-35.2004'!G198/100),0),0)</f>
        <v>0</v>
      </c>
      <c r="AA16" s="50" t="n">
        <f aca="false">IF(Определители!I16="9",ROUND((C16+E16)*(Начисления!M16/100)*('Форма по МДС 81-35.2004'!G201/100),0),0)</f>
        <v>0</v>
      </c>
      <c r="AB16" s="50" t="n">
        <f aca="false">IF(Определители!I16="9",ROUND((C16+E16)*(100-Начисления!M16/100)*('Форма по МДС 81-35.2004'!G201/100),0),0)</f>
        <v>0</v>
      </c>
      <c r="AC16" s="50" t="n">
        <f aca="false">IF(Определители!I16="9",ROUND(B16*Начисления!M16/100,0),0)</f>
        <v>0</v>
      </c>
      <c r="AD16" s="50" t="n">
        <f aca="false">IF(Определители!I16="9",ROUND(B16*(100-Начисления!M16)/100,0),0)</f>
        <v>0</v>
      </c>
      <c r="AE16" s="50" t="n">
        <f aca="false">ROUND('Форма по МДС 81-35.2004'!F186*'Базовые цены за единицу'!AE16,0)</f>
        <v>0</v>
      </c>
      <c r="AH16" s="50" t="n">
        <f aca="false">ROUND('Форма по МДС 81-35.2004'!F186*'Базовые цены за единицу'!AH16,0)</f>
        <v>0</v>
      </c>
      <c r="AI16" s="50" t="n">
        <f aca="false">ROUND('Форма по МДС 81-35.2004'!F186*'Базовые цены за единицу'!AI16,0)</f>
        <v>0</v>
      </c>
      <c r="AJ16" s="50" t="n">
        <f aca="false">ROUND('Форма по МДС 81-35.2004'!F186*'Базовые цены за единицу'!AJ16,0)</f>
        <v>0</v>
      </c>
      <c r="AK16" s="50" t="n">
        <f aca="false">ROUND('Форма по МДС 81-35.2004'!F186*'Базовые цены за единицу'!AK16,0)</f>
        <v>0</v>
      </c>
    </row>
    <row r="17" customFormat="false" ht="10.5" hidden="false" customHeight="false" outlineLevel="0" collapsed="false">
      <c r="A17" s="55" t="str">
        <f aca="false">'Форма по МДС 81-35.2004'!A204</f>
        <v>9.</v>
      </c>
      <c r="B17" s="55" t="e">
        <f aca="false">'Форма по МДС 81-35.2004'!H204</f>
        <v>#VALUE!</v>
      </c>
      <c r="C17" s="55" t="n">
        <f aca="false">ROUND(SUMIF('Форма по МДС 81-35.2004'!L204:L221,"Г",'Форма по МДС 81-35.2004'!H204:H221),0)</f>
        <v>0</v>
      </c>
      <c r="D17" s="55" t="n">
        <f aca="false">ROUND(SUMIF('Форма по МДС 81-35.2004'!L204:L221,"IsMash",'Форма по МДС 81-35.2004'!H204:H221),0)</f>
        <v>0</v>
      </c>
      <c r="E17" s="55" t="n">
        <f aca="false">'Форма по МДС 81-35.2004'!H205</f>
        <v>0</v>
      </c>
      <c r="F17" s="55" t="e">
        <f aca="false">ROUND(SUMIF('Форма по МДС 81-35.2004'!L204:L221,"IsMater",'Форма по МДС 81-35.2004'!H204:H221),0)</f>
        <v>#VALUE!</v>
      </c>
      <c r="G17" s="55" t="n">
        <f aca="false">ROUND('Форма по МДС 81-35.2004'!F204*'Базовые цены за единицу'!G17,0)</f>
        <v>1114</v>
      </c>
      <c r="H17" s="55" t="n">
        <f aca="false">ROUND('Форма по МДС 81-35.2004'!F204*'Базовые цены за единицу'!H17,0)</f>
        <v>0</v>
      </c>
      <c r="I17" s="45" t="e">
        <f aca="false">ОКРУГЛВСЕ(SUMIF('Форма по МДС 81-35.2004'!L204:L221,"Г",'Форма по МДС 81-35.2004'!F204:F221),8)</f>
        <v>#VALUE!</v>
      </c>
      <c r="J17" s="45" t="e">
        <f aca="false">ОКРУГЛВСЕ('Форма по МДС 81-35.2004'!F204*'Базовые цены за единицу'!J17,8)</f>
        <v>#VALUE!</v>
      </c>
      <c r="K17" s="45" t="e">
        <f aca="false">ОКРУГЛВСЕ(SUMIF('Форма по МДС 81-35.2004'!L204:L221,"Ж",'Форма по МДС 81-35.2004'!F204:F221),8)</f>
        <v>#VALUE!</v>
      </c>
      <c r="L17" s="55" t="n">
        <f aca="false">ROUND('Форма по МДС 81-35.2004'!F204*'Базовые цены за единицу'!L17,0)</f>
        <v>0</v>
      </c>
      <c r="M17" s="55" t="n">
        <f aca="false">ROUND('Форма по МДС 81-35.2004'!F204*'Базовые цены за единицу'!M17,0)</f>
        <v>0</v>
      </c>
      <c r="N17" s="55" t="n">
        <f aca="false">ROUND((C17+E17)*'Форма по МДС 81-35.2004'!G216/100,0)</f>
        <v>0</v>
      </c>
      <c r="O17" s="55" t="n">
        <f aca="false">ROUND((C17+E17)*'Форма по МДС 81-35.2004'!G219/100,0)</f>
        <v>0</v>
      </c>
      <c r="P17" s="55" t="n">
        <f aca="false">ROUND('Форма по МДС 81-35.2004'!F204*'Базовые цены за единицу'!P17,0)</f>
        <v>0</v>
      </c>
      <c r="Q17" s="55" t="n">
        <f aca="false">ROUND('Форма по МДС 81-35.2004'!F204*'Базовые цены за единицу'!Q17,0)</f>
        <v>0</v>
      </c>
      <c r="R17" s="55" t="n">
        <f aca="false">ROUND('Форма по МДС 81-35.2004'!F204*'Базовые цены за единицу'!R17,0)</f>
        <v>0</v>
      </c>
      <c r="S17" s="55" t="n">
        <f aca="false">ROUND('Форма по МДС 81-35.2004'!F204*'Базовые цены за единицу'!S17,0)</f>
        <v>0</v>
      </c>
      <c r="T17" s="55" t="n">
        <f aca="false">ROUND('Форма по МДС 81-35.2004'!F204*'Базовые цены за единицу'!T17,0)</f>
        <v>0</v>
      </c>
      <c r="U17" s="55" t="n">
        <f aca="false">ROUND('Форма по МДС 81-35.2004'!F204*'Базовые цены за единицу'!U17,0)</f>
        <v>0</v>
      </c>
      <c r="V17" s="55" t="n">
        <f aca="false">ROUND('Форма по МДС 81-35.2004'!F204*'Базовые цены за единицу'!V17,0)</f>
        <v>0</v>
      </c>
      <c r="X17" s="50" t="n">
        <f aca="false">ROUND('Форма по МДС 81-35.2004'!F204*'Базовые цены за единицу'!X17,0)</f>
        <v>0</v>
      </c>
      <c r="Y17" s="50" t="n">
        <f aca="false">IF(Определители!I17="9",ROUND((C17+E17)*(Начисления!M17/100)*('Форма по МДС 81-35.2004'!G216/100),0),0)</f>
        <v>0</v>
      </c>
      <c r="Z17" s="50" t="n">
        <f aca="false">IF(Определители!I17="9",ROUND((C17+E17)*(100-Начисления!M17/100)*('Форма по МДС 81-35.2004'!G216/100),0),0)</f>
        <v>0</v>
      </c>
      <c r="AA17" s="50" t="n">
        <f aca="false">IF(Определители!I17="9",ROUND((C17+E17)*(Начисления!M17/100)*('Форма по МДС 81-35.2004'!G219/100),0),0)</f>
        <v>0</v>
      </c>
      <c r="AB17" s="50" t="n">
        <f aca="false">IF(Определители!I17="9",ROUND((C17+E17)*(100-Начисления!M17/100)*('Форма по МДС 81-35.2004'!G219/100),0),0)</f>
        <v>0</v>
      </c>
      <c r="AC17" s="50" t="n">
        <f aca="false">IF(Определители!I17="9",ROUND(B17*Начисления!M17/100,0),0)</f>
        <v>0</v>
      </c>
      <c r="AD17" s="50" t="n">
        <f aca="false">IF(Определители!I17="9",ROUND(B17*(100-Начисления!M17)/100,0),0)</f>
        <v>0</v>
      </c>
      <c r="AE17" s="50" t="n">
        <f aca="false">ROUND('Форма по МДС 81-35.2004'!F204*'Базовые цены за единицу'!AE17,0)</f>
        <v>0</v>
      </c>
      <c r="AH17" s="50" t="n">
        <f aca="false">ROUND('Форма по МДС 81-35.2004'!F204*'Базовые цены за единицу'!AH17,0)</f>
        <v>0</v>
      </c>
      <c r="AI17" s="50" t="n">
        <f aca="false">ROUND('Форма по МДС 81-35.2004'!F204*'Базовые цены за единицу'!AI17,0)</f>
        <v>0</v>
      </c>
      <c r="AJ17" s="50" t="n">
        <f aca="false">ROUND('Форма по МДС 81-35.2004'!F204*'Базовые цены за единицу'!AJ17,0)</f>
        <v>0</v>
      </c>
      <c r="AK17" s="50" t="n">
        <f aca="false">ROUND('Форма по МДС 81-35.2004'!F204*'Базовые цены за единицу'!AK17,0)</f>
        <v>0</v>
      </c>
    </row>
    <row r="18" customFormat="false" ht="10.5" hidden="false" customHeight="false" outlineLevel="0" collapsed="false">
      <c r="A18" s="55" t="str">
        <f aca="false">'Форма по МДС 81-35.2004'!A222</f>
        <v>10.</v>
      </c>
      <c r="B18" s="55" t="e">
        <f aca="false">'Форма по МДС 81-35.2004'!H222</f>
        <v>#VALUE!</v>
      </c>
      <c r="C18" s="55" t="n">
        <f aca="false">ROUND(SUMIF('Форма по МДС 81-35.2004'!L222:L239,"Г",'Форма по МДС 81-35.2004'!H222:H239),0)</f>
        <v>0</v>
      </c>
      <c r="D18" s="55" t="n">
        <f aca="false">ROUND(SUMIF('Форма по МДС 81-35.2004'!L222:L239,"IsMash",'Форма по МДС 81-35.2004'!H222:H239),0)</f>
        <v>0</v>
      </c>
      <c r="E18" s="55" t="n">
        <f aca="false">'Форма по МДС 81-35.2004'!H223</f>
        <v>0</v>
      </c>
      <c r="F18" s="55" t="e">
        <f aca="false">ROUND(SUMIF('Форма по МДС 81-35.2004'!L222:L239,"IsMater",'Форма по МДС 81-35.2004'!H222:H239),0)</f>
        <v>#VALUE!</v>
      </c>
      <c r="G18" s="55" t="n">
        <f aca="false">ROUND('Форма по МДС 81-35.2004'!F222*'Базовые цены за единицу'!G18,0)</f>
        <v>634</v>
      </c>
      <c r="H18" s="55" t="n">
        <f aca="false">ROUND('Форма по МДС 81-35.2004'!F222*'Базовые цены за единицу'!H18,0)</f>
        <v>0</v>
      </c>
      <c r="I18" s="45" t="e">
        <f aca="false">ОКРУГЛВСЕ(SUMIF('Форма по МДС 81-35.2004'!L222:L239,"Г",'Форма по МДС 81-35.2004'!F222:F239),8)</f>
        <v>#VALUE!</v>
      </c>
      <c r="J18" s="45" t="e">
        <f aca="false">ОКРУГЛВСЕ('Форма по МДС 81-35.2004'!F222*'Базовые цены за единицу'!J18,8)</f>
        <v>#VALUE!</v>
      </c>
      <c r="K18" s="45" t="e">
        <f aca="false">ОКРУГЛВСЕ(SUMIF('Форма по МДС 81-35.2004'!L222:L239,"Ж",'Форма по МДС 81-35.2004'!F222:F239),8)</f>
        <v>#VALUE!</v>
      </c>
      <c r="L18" s="55" t="n">
        <f aca="false">ROUND('Форма по МДС 81-35.2004'!F222*'Базовые цены за единицу'!L18,0)</f>
        <v>0</v>
      </c>
      <c r="M18" s="55" t="n">
        <f aca="false">ROUND('Форма по МДС 81-35.2004'!F222*'Базовые цены за единицу'!M18,0)</f>
        <v>0</v>
      </c>
      <c r="N18" s="55" t="n">
        <f aca="false">ROUND((C18+E18)*'Форма по МДС 81-35.2004'!G234/100,0)</f>
        <v>0</v>
      </c>
      <c r="O18" s="55" t="n">
        <f aca="false">ROUND((C18+E18)*'Форма по МДС 81-35.2004'!G237/100,0)</f>
        <v>0</v>
      </c>
      <c r="P18" s="55" t="n">
        <f aca="false">ROUND('Форма по МДС 81-35.2004'!F222*'Базовые цены за единицу'!P18,0)</f>
        <v>0</v>
      </c>
      <c r="Q18" s="55" t="n">
        <f aca="false">ROUND('Форма по МДС 81-35.2004'!F222*'Базовые цены за единицу'!Q18,0)</f>
        <v>0</v>
      </c>
      <c r="R18" s="55" t="n">
        <f aca="false">ROUND('Форма по МДС 81-35.2004'!F222*'Базовые цены за единицу'!R18,0)</f>
        <v>0</v>
      </c>
      <c r="S18" s="55" t="n">
        <f aca="false">ROUND('Форма по МДС 81-35.2004'!F222*'Базовые цены за единицу'!S18,0)</f>
        <v>0</v>
      </c>
      <c r="T18" s="55" t="n">
        <f aca="false">ROUND('Форма по МДС 81-35.2004'!F222*'Базовые цены за единицу'!T18,0)</f>
        <v>0</v>
      </c>
      <c r="U18" s="55" t="n">
        <f aca="false">ROUND('Форма по МДС 81-35.2004'!F222*'Базовые цены за единицу'!U18,0)</f>
        <v>0</v>
      </c>
      <c r="V18" s="55" t="n">
        <f aca="false">ROUND('Форма по МДС 81-35.2004'!F222*'Базовые цены за единицу'!V18,0)</f>
        <v>0</v>
      </c>
      <c r="X18" s="50" t="n">
        <f aca="false">ROUND('Форма по МДС 81-35.2004'!F222*'Базовые цены за единицу'!X18,0)</f>
        <v>0</v>
      </c>
      <c r="Y18" s="50" t="n">
        <f aca="false">IF(Определители!I18="9",ROUND((C18+E18)*(Начисления!M18/100)*('Форма по МДС 81-35.2004'!G234/100),0),0)</f>
        <v>0</v>
      </c>
      <c r="Z18" s="50" t="n">
        <f aca="false">IF(Определители!I18="9",ROUND((C18+E18)*(100-Начисления!M18/100)*('Форма по МДС 81-35.2004'!G234/100),0),0)</f>
        <v>0</v>
      </c>
      <c r="AA18" s="50" t="n">
        <f aca="false">IF(Определители!I18="9",ROUND((C18+E18)*(Начисления!M18/100)*('Форма по МДС 81-35.2004'!G237/100),0),0)</f>
        <v>0</v>
      </c>
      <c r="AB18" s="50" t="n">
        <f aca="false">IF(Определители!I18="9",ROUND((C18+E18)*(100-Начисления!M18/100)*('Форма по МДС 81-35.2004'!G237/100),0),0)</f>
        <v>0</v>
      </c>
      <c r="AC18" s="50" t="n">
        <f aca="false">IF(Определители!I18="9",ROUND(B18*Начисления!M18/100,0),0)</f>
        <v>0</v>
      </c>
      <c r="AD18" s="50" t="n">
        <f aca="false">IF(Определители!I18="9",ROUND(B18*(100-Начисления!M18)/100,0),0)</f>
        <v>0</v>
      </c>
      <c r="AE18" s="50" t="n">
        <f aca="false">ROUND('Форма по МДС 81-35.2004'!F222*'Базовые цены за единицу'!AE18,0)</f>
        <v>0</v>
      </c>
      <c r="AH18" s="50" t="n">
        <f aca="false">ROUND('Форма по МДС 81-35.2004'!F222*'Базовые цены за единицу'!AH18,0)</f>
        <v>0</v>
      </c>
      <c r="AI18" s="50" t="n">
        <f aca="false">ROUND('Форма по МДС 81-35.2004'!F222*'Базовые цены за единицу'!AI18,0)</f>
        <v>0</v>
      </c>
      <c r="AJ18" s="50" t="n">
        <f aca="false">ROUND('Форма по МДС 81-35.2004'!F222*'Базовые цены за единицу'!AJ18,0)</f>
        <v>0</v>
      </c>
      <c r="AK18" s="50" t="n">
        <f aca="false">ROUND('Форма по МДС 81-35.2004'!F222*'Базовые цены за единицу'!AK18,0)</f>
        <v>0</v>
      </c>
    </row>
    <row r="19" customFormat="false" ht="10.5" hidden="false" customHeight="false" outlineLevel="0" collapsed="false">
      <c r="A19" s="55" t="str">
        <f aca="false">'Форма по МДС 81-35.2004'!A240</f>
        <v>11.</v>
      </c>
      <c r="B19" s="55" t="e">
        <f aca="false">'Форма по МДС 81-35.2004'!H240</f>
        <v>#VALUE!</v>
      </c>
      <c r="C19" s="55" t="e">
        <f aca="false">ROUND(SUMIF('Форма по МДС 81-35.2004'!L240:L266,"Г",'Форма по МДС 81-35.2004'!H240:H266),0)</f>
        <v>#VALUE!</v>
      </c>
      <c r="D19" s="55" t="e">
        <f aca="false">ROUND(SUMIF('Форма по МДС 81-35.2004'!L240:L266,"IsMash",'Форма по МДС 81-35.2004'!H240:H266),0)</f>
        <v>#VALUE!</v>
      </c>
      <c r="E19" s="55" t="e">
        <f aca="false">'Форма по МДС 81-35.2004'!H242</f>
        <v>#VALUE!</v>
      </c>
      <c r="F19" s="55" t="e">
        <f aca="false">ROUND(SUMIF('Форма по МДС 81-35.2004'!L240:L266,"IsMater",'Форма по МДС 81-35.2004'!H240:H266),0)</f>
        <v>#VALUE!</v>
      </c>
      <c r="G19" s="55" t="n">
        <f aca="false">ROUND('Форма по МДС 81-35.2004'!F240*'Базовые цены за единицу'!G19,0)</f>
        <v>7140</v>
      </c>
      <c r="H19" s="55" t="n">
        <f aca="false">ROUND('Форма по МДС 81-35.2004'!F240*'Базовые цены за единицу'!H19,0)</f>
        <v>0</v>
      </c>
      <c r="I19" s="45" t="e">
        <f aca="false">ОКРУГЛВСЕ(SUMIF('Форма по МДС 81-35.2004'!L240:L266,"Г",'Форма по МДС 81-35.2004'!F240:F266),8)</f>
        <v>#VALUE!</v>
      </c>
      <c r="J19" s="45" t="e">
        <f aca="false">ОКРУГЛВСЕ('Форма по МДС 81-35.2004'!F240*'Базовые цены за единицу'!J19,8)</f>
        <v>#VALUE!</v>
      </c>
      <c r="K19" s="45" t="e">
        <f aca="false">ОКРУГЛВСЕ(SUMIF('Форма по МДС 81-35.2004'!L240:L266,"Ж",'Форма по МДС 81-35.2004'!F240:F266),8)</f>
        <v>#VALUE!</v>
      </c>
      <c r="L19" s="55" t="n">
        <f aca="false">ROUND('Форма по МДС 81-35.2004'!F240*'Базовые цены за единицу'!L19,0)</f>
        <v>0</v>
      </c>
      <c r="M19" s="55" t="n">
        <f aca="false">ROUND('Форма по МДС 81-35.2004'!F240*'Базовые цены за единицу'!M19,0)</f>
        <v>0</v>
      </c>
      <c r="N19" s="55" t="e">
        <f aca="false">ROUND((C19+E19)*'Форма по МДС 81-35.2004'!G260/100,0)</f>
        <v>#VALUE!</v>
      </c>
      <c r="O19" s="55" t="e">
        <f aca="false">ROUND((C19+E19)*'Форма по МДС 81-35.2004'!G263/100,0)</f>
        <v>#VALUE!</v>
      </c>
      <c r="P19" s="55" t="n">
        <f aca="false">ROUND('Форма по МДС 81-35.2004'!F240*'Базовые цены за единицу'!P19,0)</f>
        <v>237</v>
      </c>
      <c r="Q19" s="55" t="n">
        <f aca="false">ROUND('Форма по МДС 81-35.2004'!F240*'Базовые цены за единицу'!Q19,0)</f>
        <v>4</v>
      </c>
      <c r="R19" s="55" t="n">
        <f aca="false">ROUND('Форма по МДС 81-35.2004'!F240*'Базовые цены за единицу'!R19,0)</f>
        <v>146</v>
      </c>
      <c r="S19" s="55" t="n">
        <f aca="false">ROUND('Форма по МДС 81-35.2004'!F240*'Базовые цены за единицу'!S19,0)</f>
        <v>2</v>
      </c>
      <c r="T19" s="55" t="n">
        <f aca="false">ROUND('Форма по МДС 81-35.2004'!F240*'Базовые цены за единицу'!T19,0)</f>
        <v>0</v>
      </c>
      <c r="U19" s="55" t="n">
        <f aca="false">ROUND('Форма по МДС 81-35.2004'!F240*'Базовые цены за единицу'!U19,0)</f>
        <v>0</v>
      </c>
      <c r="V19" s="55" t="n">
        <f aca="false">ROUND('Форма по МДС 81-35.2004'!F240*'Базовые цены за единицу'!V19,0)</f>
        <v>0</v>
      </c>
      <c r="X19" s="50" t="n">
        <f aca="false">ROUND('Форма по МДС 81-35.2004'!F240*'Базовые цены за единицу'!X19,0)</f>
        <v>0</v>
      </c>
      <c r="Y19" s="50" t="n">
        <f aca="false">IF(Определители!I19="9",ROUND((C19+E19)*(Начисления!M19/100)*('Форма по МДС 81-35.2004'!G260/100),0),0)</f>
        <v>0</v>
      </c>
      <c r="Z19" s="50" t="n">
        <f aca="false">IF(Определители!I19="9",ROUND((C19+E19)*(100-Начисления!M19/100)*('Форма по МДС 81-35.2004'!G260/100),0),0)</f>
        <v>0</v>
      </c>
      <c r="AA19" s="50" t="n">
        <f aca="false">IF(Определители!I19="9",ROUND((C19+E19)*(Начисления!M19/100)*('Форма по МДС 81-35.2004'!G263/100),0),0)</f>
        <v>0</v>
      </c>
      <c r="AB19" s="50" t="n">
        <f aca="false">IF(Определители!I19="9",ROUND((C19+E19)*(100-Начисления!M19/100)*('Форма по МДС 81-35.2004'!G263/100),0),0)</f>
        <v>0</v>
      </c>
      <c r="AC19" s="50" t="n">
        <f aca="false">IF(Определители!I19="9",ROUND(B19*Начисления!M19/100,0),0)</f>
        <v>0</v>
      </c>
      <c r="AD19" s="50" t="n">
        <f aca="false">IF(Определители!I19="9",ROUND(B19*(100-Начисления!M19)/100,0),0)</f>
        <v>0</v>
      </c>
      <c r="AE19" s="50" t="n">
        <f aca="false">ROUND('Форма по МДС 81-35.2004'!F240*'Базовые цены за единицу'!AE19,0)</f>
        <v>0</v>
      </c>
      <c r="AH19" s="50" t="n">
        <f aca="false">ROUND('Форма по МДС 81-35.2004'!F240*'Базовые цены за единицу'!AH19,0)</f>
        <v>0</v>
      </c>
      <c r="AI19" s="50" t="n">
        <f aca="false">ROUND('Форма по МДС 81-35.2004'!F240*'Базовые цены за единицу'!AI19,0)</f>
        <v>0</v>
      </c>
      <c r="AJ19" s="50" t="n">
        <f aca="false">ROUND('Форма по МДС 81-35.2004'!F240*'Базовые цены за единицу'!AJ19,0)</f>
        <v>0</v>
      </c>
      <c r="AK19" s="50" t="n">
        <f aca="false">ROUND('Форма по МДС 81-35.2004'!F240*'Базовые цены за единицу'!AK19,0)</f>
        <v>0</v>
      </c>
    </row>
    <row r="20" customFormat="false" ht="10.5" hidden="false" customHeight="false" outlineLevel="0" collapsed="false">
      <c r="A20" s="55" t="str">
        <f aca="false">'Форма по МДС 81-35.2004'!A267</f>
        <v>12.</v>
      </c>
      <c r="B20" s="55" t="e">
        <f aca="false">'Форма по МДС 81-35.2004'!H267</f>
        <v>#VALUE!</v>
      </c>
      <c r="C20" s="55" t="e">
        <f aca="false">ROUND(SUMIF('Форма по МДС 81-35.2004'!L267:L293,"Г",'Форма по МДС 81-35.2004'!H267:H293),0)</f>
        <v>#VALUE!</v>
      </c>
      <c r="D20" s="55" t="e">
        <f aca="false">ROUND(SUMIF('Форма по МДС 81-35.2004'!L267:L293,"IsMash",'Форма по МДС 81-35.2004'!H267:H293),0)</f>
        <v>#VALUE!</v>
      </c>
      <c r="E20" s="55" t="e">
        <f aca="false">'Форма по МДС 81-35.2004'!H269</f>
        <v>#VALUE!</v>
      </c>
      <c r="F20" s="55" t="e">
        <f aca="false">ROUND(SUMIF('Форма по МДС 81-35.2004'!L267:L293,"IsMater",'Форма по МДС 81-35.2004'!H267:H293),0)</f>
        <v>#VALUE!</v>
      </c>
      <c r="G20" s="55" t="n">
        <f aca="false">ROUND('Форма по МДС 81-35.2004'!F267*'Базовые цены за единицу'!G20,0)</f>
        <v>20</v>
      </c>
      <c r="H20" s="55" t="n">
        <f aca="false">ROUND('Форма по МДС 81-35.2004'!F267*'Базовые цены за единицу'!H20,0)</f>
        <v>0</v>
      </c>
      <c r="I20" s="45" t="e">
        <f aca="false">ОКРУГЛВСЕ(SUMIF('Форма по МДС 81-35.2004'!L267:L293,"Г",'Форма по МДС 81-35.2004'!F267:F293),8)</f>
        <v>#VALUE!</v>
      </c>
      <c r="J20" s="45" t="e">
        <f aca="false">ОКРУГЛВСЕ('Форма по МДС 81-35.2004'!F267*'Базовые цены за единицу'!J20,8)</f>
        <v>#VALUE!</v>
      </c>
      <c r="K20" s="45" t="e">
        <f aca="false">ОКРУГЛВСЕ(SUMIF('Форма по МДС 81-35.2004'!L267:L293,"Ж",'Форма по МДС 81-35.2004'!F267:F293),8)</f>
        <v>#VALUE!</v>
      </c>
      <c r="L20" s="55" t="n">
        <f aca="false">ROUND('Форма по МДС 81-35.2004'!F267*'Базовые цены за единицу'!L20,0)</f>
        <v>0</v>
      </c>
      <c r="M20" s="55" t="n">
        <f aca="false">ROUND('Форма по МДС 81-35.2004'!F267*'Базовые цены за единицу'!M20,0)</f>
        <v>0</v>
      </c>
      <c r="N20" s="55" t="e">
        <f aca="false">ROUND((C20+E20)*'Форма по МДС 81-35.2004'!G287/100,0)</f>
        <v>#VALUE!</v>
      </c>
      <c r="O20" s="55" t="e">
        <f aca="false">ROUND((C20+E20)*'Форма по МДС 81-35.2004'!G290/100,0)</f>
        <v>#VALUE!</v>
      </c>
      <c r="P20" s="55" t="n">
        <f aca="false">ROUND('Форма по МДС 81-35.2004'!F267*'Базовые цены за единицу'!P20,0)</f>
        <v>54</v>
      </c>
      <c r="Q20" s="55" t="n">
        <f aca="false">ROUND('Форма по МДС 81-35.2004'!F267*'Базовые цены за единицу'!Q20,0)</f>
        <v>0</v>
      </c>
      <c r="R20" s="55" t="n">
        <f aca="false">ROUND('Форма по МДС 81-35.2004'!F267*'Базовые цены за единицу'!R20,0)</f>
        <v>34</v>
      </c>
      <c r="S20" s="55" t="n">
        <f aca="false">ROUND('Форма по МДС 81-35.2004'!F267*'Базовые цены за единицу'!S20,0)</f>
        <v>0</v>
      </c>
      <c r="T20" s="55" t="n">
        <f aca="false">ROUND('Форма по МДС 81-35.2004'!F267*'Базовые цены за единицу'!T20,0)</f>
        <v>0</v>
      </c>
      <c r="U20" s="55" t="n">
        <f aca="false">ROUND('Форма по МДС 81-35.2004'!F267*'Базовые цены за единицу'!U20,0)</f>
        <v>0</v>
      </c>
      <c r="V20" s="55" t="n">
        <f aca="false">ROUND('Форма по МДС 81-35.2004'!F267*'Базовые цены за единицу'!V20,0)</f>
        <v>0</v>
      </c>
      <c r="X20" s="50" t="n">
        <f aca="false">ROUND('Форма по МДС 81-35.2004'!F267*'Базовые цены за единицу'!X20,0)</f>
        <v>0</v>
      </c>
      <c r="Y20" s="50" t="n">
        <f aca="false">IF(Определители!I20="9",ROUND((C20+E20)*(Начисления!M20/100)*('Форма по МДС 81-35.2004'!G287/100),0),0)</f>
        <v>0</v>
      </c>
      <c r="Z20" s="50" t="n">
        <f aca="false">IF(Определители!I20="9",ROUND((C20+E20)*(100-Начисления!M20/100)*('Форма по МДС 81-35.2004'!G287/100),0),0)</f>
        <v>0</v>
      </c>
      <c r="AA20" s="50" t="n">
        <f aca="false">IF(Определители!I20="9",ROUND((C20+E20)*(Начисления!M20/100)*('Форма по МДС 81-35.2004'!G290/100),0),0)</f>
        <v>0</v>
      </c>
      <c r="AB20" s="50" t="n">
        <f aca="false">IF(Определители!I20="9",ROUND((C20+E20)*(100-Начисления!M20/100)*('Форма по МДС 81-35.2004'!G290/100),0),0)</f>
        <v>0</v>
      </c>
      <c r="AC20" s="50" t="n">
        <f aca="false">IF(Определители!I20="9",ROUND(B20*Начисления!M20/100,0),0)</f>
        <v>0</v>
      </c>
      <c r="AD20" s="50" t="n">
        <f aca="false">IF(Определители!I20="9",ROUND(B20*(100-Начисления!M20)/100,0),0)</f>
        <v>0</v>
      </c>
      <c r="AE20" s="50" t="n">
        <f aca="false">ROUND('Форма по МДС 81-35.2004'!F267*'Базовые цены за единицу'!AE20,0)</f>
        <v>0</v>
      </c>
      <c r="AH20" s="50" t="n">
        <f aca="false">ROUND('Форма по МДС 81-35.2004'!F267*'Базовые цены за единицу'!AH20,0)</f>
        <v>0</v>
      </c>
      <c r="AI20" s="50" t="n">
        <f aca="false">ROUND('Форма по МДС 81-35.2004'!F267*'Базовые цены за единицу'!AI20,0)</f>
        <v>0</v>
      </c>
      <c r="AJ20" s="50" t="n">
        <f aca="false">ROUND('Форма по МДС 81-35.2004'!F267*'Базовые цены за единицу'!AJ20,0)</f>
        <v>0</v>
      </c>
      <c r="AK20" s="50" t="n">
        <f aca="false">ROUND('Форма по МДС 81-35.2004'!F267*'Базовые цены за единицу'!AK20,0)</f>
        <v>0</v>
      </c>
    </row>
    <row r="21" customFormat="false" ht="10.5" hidden="false" customHeight="false" outlineLevel="0" collapsed="false">
      <c r="A21" s="55" t="str">
        <f aca="false">'Форма по МДС 81-35.2004'!A294</f>
        <v>13.</v>
      </c>
      <c r="B21" s="55" t="e">
        <f aca="false">'Форма по МДС 81-35.2004'!H294</f>
        <v>#VALUE!</v>
      </c>
      <c r="C21" s="55" t="e">
        <f aca="false">ROUND(SUMIF('Форма по МДС 81-35.2004'!L294:L320,"Г",'Форма по МДС 81-35.2004'!H294:H320),0)</f>
        <v>#VALUE!</v>
      </c>
      <c r="D21" s="55" t="e">
        <f aca="false">ROUND(SUMIF('Форма по МДС 81-35.2004'!L294:L320,"IsMash",'Форма по МДС 81-35.2004'!H294:H320),0)</f>
        <v>#VALUE!</v>
      </c>
      <c r="E21" s="55" t="e">
        <f aca="false">'Форма по МДС 81-35.2004'!H296</f>
        <v>#VALUE!</v>
      </c>
      <c r="F21" s="55" t="e">
        <f aca="false">ROUND(SUMIF('Форма по МДС 81-35.2004'!L294:L320,"IsMater",'Форма по МДС 81-35.2004'!H294:H320),0)</f>
        <v>#VALUE!</v>
      </c>
      <c r="G21" s="55" t="n">
        <f aca="false">ROUND('Форма по МДС 81-35.2004'!F294*'Базовые цены за единицу'!G21,0)</f>
        <v>1</v>
      </c>
      <c r="H21" s="55" t="n">
        <f aca="false">ROUND('Форма по МДС 81-35.2004'!F294*'Базовые цены за единицу'!H21,0)</f>
        <v>0</v>
      </c>
      <c r="I21" s="45" t="e">
        <f aca="false">ОКРУГЛВСЕ(SUMIF('Форма по МДС 81-35.2004'!L294:L320,"Г",'Форма по МДС 81-35.2004'!F294:F320),8)</f>
        <v>#VALUE!</v>
      </c>
      <c r="J21" s="45" t="e">
        <f aca="false">ОКРУГЛВСЕ('Форма по МДС 81-35.2004'!F294*'Базовые цены за единицу'!J21,8)</f>
        <v>#VALUE!</v>
      </c>
      <c r="K21" s="45" t="e">
        <f aca="false">ОКРУГЛВСЕ(SUMIF('Форма по МДС 81-35.2004'!L294:L320,"Ж",'Форма по МДС 81-35.2004'!F294:F320),8)</f>
        <v>#VALUE!</v>
      </c>
      <c r="L21" s="55" t="n">
        <f aca="false">ROUND('Форма по МДС 81-35.2004'!F294*'Базовые цены за единицу'!L21,0)</f>
        <v>0</v>
      </c>
      <c r="M21" s="55" t="n">
        <f aca="false">ROUND('Форма по МДС 81-35.2004'!F294*'Базовые цены за единицу'!M21,0)</f>
        <v>0</v>
      </c>
      <c r="N21" s="55" t="e">
        <f aca="false">ROUND((C21+E21)*'Форма по МДС 81-35.2004'!G314/100,0)</f>
        <v>#VALUE!</v>
      </c>
      <c r="O21" s="55" t="e">
        <f aca="false">ROUND((C21+E21)*'Форма по МДС 81-35.2004'!G317/100,0)</f>
        <v>#VALUE!</v>
      </c>
      <c r="P21" s="55" t="n">
        <f aca="false">ROUND('Форма по МДС 81-35.2004'!F294*'Базовые цены за единицу'!P21,0)</f>
        <v>4</v>
      </c>
      <c r="Q21" s="55" t="n">
        <f aca="false">ROUND('Форма по МДС 81-35.2004'!F294*'Базовые цены за единицу'!Q21,0)</f>
        <v>0</v>
      </c>
      <c r="R21" s="55" t="n">
        <f aca="false">ROUND('Форма по МДС 81-35.2004'!F294*'Базовые цены за единицу'!R21,0)</f>
        <v>2</v>
      </c>
      <c r="S21" s="55" t="n">
        <f aca="false">ROUND('Форма по МДС 81-35.2004'!F294*'Базовые цены за единицу'!S21,0)</f>
        <v>0</v>
      </c>
      <c r="T21" s="55" t="n">
        <f aca="false">ROUND('Форма по МДС 81-35.2004'!F294*'Базовые цены за единицу'!T21,0)</f>
        <v>0</v>
      </c>
      <c r="U21" s="55" t="n">
        <f aca="false">ROUND('Форма по МДС 81-35.2004'!F294*'Базовые цены за единицу'!U21,0)</f>
        <v>0</v>
      </c>
      <c r="V21" s="55" t="n">
        <f aca="false">ROUND('Форма по МДС 81-35.2004'!F294*'Базовые цены за единицу'!V21,0)</f>
        <v>0</v>
      </c>
      <c r="X21" s="50" t="n">
        <f aca="false">ROUND('Форма по МДС 81-35.2004'!F294*'Базовые цены за единицу'!X21,0)</f>
        <v>0</v>
      </c>
      <c r="Y21" s="50" t="n">
        <f aca="false">IF(Определители!I21="9",ROUND((C21+E21)*(Начисления!M21/100)*('Форма по МДС 81-35.2004'!G314/100),0),0)</f>
        <v>0</v>
      </c>
      <c r="Z21" s="50" t="n">
        <f aca="false">IF(Определители!I21="9",ROUND((C21+E21)*(100-Начисления!M21/100)*('Форма по МДС 81-35.2004'!G314/100),0),0)</f>
        <v>0</v>
      </c>
      <c r="AA21" s="50" t="n">
        <f aca="false">IF(Определители!I21="9",ROUND((C21+E21)*(Начисления!M21/100)*('Форма по МДС 81-35.2004'!G317/100),0),0)</f>
        <v>0</v>
      </c>
      <c r="AB21" s="50" t="n">
        <f aca="false">IF(Определители!I21="9",ROUND((C21+E21)*(100-Начисления!M21/100)*('Форма по МДС 81-35.2004'!G317/100),0),0)</f>
        <v>0</v>
      </c>
      <c r="AC21" s="50" t="n">
        <f aca="false">IF(Определители!I21="9",ROUND(B21*Начисления!M21/100,0),0)</f>
        <v>0</v>
      </c>
      <c r="AD21" s="50" t="n">
        <f aca="false">IF(Определители!I21="9",ROUND(B21*(100-Начисления!M21)/100,0),0)</f>
        <v>0</v>
      </c>
      <c r="AE21" s="50" t="n">
        <f aca="false">ROUND('Форма по МДС 81-35.2004'!F294*'Базовые цены за единицу'!AE21,0)</f>
        <v>0</v>
      </c>
      <c r="AH21" s="50" t="n">
        <f aca="false">ROUND('Форма по МДС 81-35.2004'!F294*'Базовые цены за единицу'!AH21,0)</f>
        <v>0</v>
      </c>
      <c r="AI21" s="50" t="n">
        <f aca="false">ROUND('Форма по МДС 81-35.2004'!F294*'Базовые цены за единицу'!AI21,0)</f>
        <v>0</v>
      </c>
      <c r="AJ21" s="50" t="n">
        <f aca="false">ROUND('Форма по МДС 81-35.2004'!F294*'Базовые цены за единицу'!AJ21,0)</f>
        <v>0</v>
      </c>
      <c r="AK21" s="50" t="n">
        <f aca="false">ROUND('Форма по МДС 81-35.2004'!F294*'Базовые цены за единицу'!AK21,0)</f>
        <v>0</v>
      </c>
    </row>
    <row r="22" customFormat="false" ht="10.5" hidden="false" customHeight="false" outlineLevel="0" collapsed="false">
      <c r="A22" s="55" t="str">
        <f aca="false">'Форма по МДС 81-35.2004'!A321</f>
        <v>14.</v>
      </c>
      <c r="B22" s="55" t="e">
        <f aca="false">'Форма по МДС 81-35.2004'!H321</f>
        <v>#VALUE!</v>
      </c>
      <c r="C22" s="55" t="n">
        <f aca="false">ROUND(SUMIF('Форма по МДС 81-35.2004'!L321:L338,"Г",'Форма по МДС 81-35.2004'!H321:H338),0)</f>
        <v>0</v>
      </c>
      <c r="D22" s="55" t="n">
        <f aca="false">ROUND(SUMIF('Форма по МДС 81-35.2004'!L321:L338,"IsMash",'Форма по МДС 81-35.2004'!H321:H338),0)</f>
        <v>0</v>
      </c>
      <c r="E22" s="55" t="n">
        <f aca="false">'Форма по МДС 81-35.2004'!H322</f>
        <v>0</v>
      </c>
      <c r="F22" s="55" t="e">
        <f aca="false">ROUND(SUMIF('Форма по МДС 81-35.2004'!L321:L338,"IsMater",'Форма по МДС 81-35.2004'!H321:H338),0)</f>
        <v>#VALUE!</v>
      </c>
      <c r="G22" s="55" t="n">
        <f aca="false">ROUND('Форма по МДС 81-35.2004'!F321*'Базовые цены за единицу'!G22,0)</f>
        <v>824</v>
      </c>
      <c r="H22" s="55" t="n">
        <f aca="false">ROUND('Форма по МДС 81-35.2004'!F321*'Базовые цены за единицу'!H22,0)</f>
        <v>0</v>
      </c>
      <c r="I22" s="45" t="e">
        <f aca="false">ОКРУГЛВСЕ(SUMIF('Форма по МДС 81-35.2004'!L321:L338,"Г",'Форма по МДС 81-35.2004'!F321:F338),8)</f>
        <v>#VALUE!</v>
      </c>
      <c r="J22" s="45" t="e">
        <f aca="false">ОКРУГЛВСЕ('Форма по МДС 81-35.2004'!F321*'Базовые цены за единицу'!J22,8)</f>
        <v>#VALUE!</v>
      </c>
      <c r="K22" s="45" t="e">
        <f aca="false">ОКРУГЛВСЕ(SUMIF('Форма по МДС 81-35.2004'!L321:L338,"Ж",'Форма по МДС 81-35.2004'!F321:F338),8)</f>
        <v>#VALUE!</v>
      </c>
      <c r="L22" s="55" t="n">
        <f aca="false">ROUND('Форма по МДС 81-35.2004'!F321*'Базовые цены за единицу'!L22,0)</f>
        <v>0</v>
      </c>
      <c r="M22" s="55" t="n">
        <f aca="false">ROUND('Форма по МДС 81-35.2004'!F321*'Базовые цены за единицу'!M22,0)</f>
        <v>0</v>
      </c>
      <c r="N22" s="55" t="n">
        <f aca="false">ROUND((C22+E22)*'Форма по МДС 81-35.2004'!G333/100,0)</f>
        <v>0</v>
      </c>
      <c r="O22" s="55" t="n">
        <f aca="false">ROUND((C22+E22)*'Форма по МДС 81-35.2004'!G336/100,0)</f>
        <v>0</v>
      </c>
      <c r="P22" s="55" t="n">
        <f aca="false">ROUND('Форма по МДС 81-35.2004'!F321*'Базовые цены за единицу'!P22,0)</f>
        <v>0</v>
      </c>
      <c r="Q22" s="55" t="n">
        <f aca="false">ROUND('Форма по МДС 81-35.2004'!F321*'Базовые цены за единицу'!Q22,0)</f>
        <v>0</v>
      </c>
      <c r="R22" s="55" t="n">
        <f aca="false">ROUND('Форма по МДС 81-35.2004'!F321*'Базовые цены за единицу'!R22,0)</f>
        <v>0</v>
      </c>
      <c r="S22" s="55" t="n">
        <f aca="false">ROUND('Форма по МДС 81-35.2004'!F321*'Базовые цены за единицу'!S22,0)</f>
        <v>0</v>
      </c>
      <c r="T22" s="55" t="n">
        <f aca="false">ROUND('Форма по МДС 81-35.2004'!F321*'Базовые цены за единицу'!T22,0)</f>
        <v>0</v>
      </c>
      <c r="U22" s="55" t="n">
        <f aca="false">ROUND('Форма по МДС 81-35.2004'!F321*'Базовые цены за единицу'!U22,0)</f>
        <v>0</v>
      </c>
      <c r="V22" s="55" t="n">
        <f aca="false">ROUND('Форма по МДС 81-35.2004'!F321*'Базовые цены за единицу'!V22,0)</f>
        <v>0</v>
      </c>
      <c r="X22" s="50" t="n">
        <f aca="false">ROUND('Форма по МДС 81-35.2004'!F321*'Базовые цены за единицу'!X22,0)</f>
        <v>0</v>
      </c>
      <c r="Y22" s="50" t="n">
        <f aca="false">IF(Определители!I22="9",ROUND((C22+E22)*(Начисления!M22/100)*('Форма по МДС 81-35.2004'!G333/100),0),0)</f>
        <v>0</v>
      </c>
      <c r="Z22" s="50" t="n">
        <f aca="false">IF(Определители!I22="9",ROUND((C22+E22)*(100-Начисления!M22/100)*('Форма по МДС 81-35.2004'!G333/100),0),0)</f>
        <v>0</v>
      </c>
      <c r="AA22" s="50" t="n">
        <f aca="false">IF(Определители!I22="9",ROUND((C22+E22)*(Начисления!M22/100)*('Форма по МДС 81-35.2004'!G336/100),0),0)</f>
        <v>0</v>
      </c>
      <c r="AB22" s="50" t="n">
        <f aca="false">IF(Определители!I22="9",ROUND((C22+E22)*(100-Начисления!M22/100)*('Форма по МДС 81-35.2004'!G336/100),0),0)</f>
        <v>0</v>
      </c>
      <c r="AC22" s="50" t="n">
        <f aca="false">IF(Определители!I22="9",ROUND(B22*Начисления!M22/100,0),0)</f>
        <v>0</v>
      </c>
      <c r="AD22" s="50" t="n">
        <f aca="false">IF(Определители!I22="9",ROUND(B22*(100-Начисления!M22)/100,0),0)</f>
        <v>0</v>
      </c>
      <c r="AE22" s="50" t="n">
        <f aca="false">ROUND('Форма по МДС 81-35.2004'!F321*'Базовые цены за единицу'!AE22,0)</f>
        <v>0</v>
      </c>
      <c r="AH22" s="50" t="n">
        <f aca="false">ROUND('Форма по МДС 81-35.2004'!F321*'Базовые цены за единицу'!AH22,0)</f>
        <v>0</v>
      </c>
      <c r="AI22" s="50" t="n">
        <f aca="false">ROUND('Форма по МДС 81-35.2004'!F321*'Базовые цены за единицу'!AI22,0)</f>
        <v>0</v>
      </c>
      <c r="AJ22" s="50" t="n">
        <f aca="false">ROUND('Форма по МДС 81-35.2004'!F321*'Базовые цены за единицу'!AJ22,0)</f>
        <v>0</v>
      </c>
      <c r="AK22" s="50" t="n">
        <f aca="false">ROUND('Форма по МДС 81-35.2004'!F321*'Базовые цены за единицу'!AK22,0)</f>
        <v>0</v>
      </c>
    </row>
    <row r="23" customFormat="false" ht="10.5" hidden="false" customHeight="false" outlineLevel="0" collapsed="false">
      <c r="A23" s="55" t="str">
        <f aca="false">'Форма по МДС 81-35.2004'!A339</f>
        <v>15.</v>
      </c>
      <c r="B23" s="55" t="e">
        <f aca="false">'Форма по МДС 81-35.2004'!H339</f>
        <v>#VALUE!</v>
      </c>
      <c r="C23" s="55" t="e">
        <f aca="false">ROUND(SUMIF('Форма по МДС 81-35.2004'!L339:L369,"Г",'Форма по МДС 81-35.2004'!H339:H369),0)</f>
        <v>#VALUE!</v>
      </c>
      <c r="D23" s="55" t="e">
        <f aca="false">ROUND(SUMIF('Форма по МДС 81-35.2004'!L339:L369,"IsMash",'Форма по МДС 81-35.2004'!H339:H369),0)</f>
        <v>#VALUE!</v>
      </c>
      <c r="E23" s="55" t="e">
        <f aca="false">'Форма по МДС 81-35.2004'!H341</f>
        <v>#VALUE!</v>
      </c>
      <c r="F23" s="55" t="e">
        <f aca="false">ROUND(SUMIF('Форма по МДС 81-35.2004'!L339:L369,"IsMater",'Форма по МДС 81-35.2004'!H339:H369),0)</f>
        <v>#VALUE!</v>
      </c>
      <c r="G23" s="55" t="n">
        <f aca="false">ROUND('Форма по МДС 81-35.2004'!F339*'Базовые цены за единицу'!G23,0)</f>
        <v>727</v>
      </c>
      <c r="H23" s="55" t="n">
        <f aca="false">ROUND('Форма по МДС 81-35.2004'!F339*'Базовые цены за единицу'!H23,0)</f>
        <v>0</v>
      </c>
      <c r="I23" s="45" t="e">
        <f aca="false">ОКРУГЛВСЕ(SUMIF('Форма по МДС 81-35.2004'!L339:L369,"Г",'Форма по МДС 81-35.2004'!F339:F369),8)</f>
        <v>#VALUE!</v>
      </c>
      <c r="J23" s="45" t="e">
        <f aca="false">ОКРУГЛВСЕ('Форма по МДС 81-35.2004'!F339*'Базовые цены за единицу'!J23,8)</f>
        <v>#VALUE!</v>
      </c>
      <c r="K23" s="45" t="e">
        <f aca="false">ОКРУГЛВСЕ(SUMIF('Форма по МДС 81-35.2004'!L339:L369,"Ж",'Форма по МДС 81-35.2004'!F339:F369),8)</f>
        <v>#VALUE!</v>
      </c>
      <c r="L23" s="55" t="n">
        <f aca="false">ROUND('Форма по МДС 81-35.2004'!F339*'Базовые цены за единицу'!L23,0)</f>
        <v>0</v>
      </c>
      <c r="M23" s="55" t="n">
        <f aca="false">ROUND('Форма по МДС 81-35.2004'!F339*'Базовые цены за единицу'!M23,0)</f>
        <v>0</v>
      </c>
      <c r="N23" s="55" t="e">
        <f aca="false">ROUND((C23+E23)*'Форма по МДС 81-35.2004'!G363/100,0)</f>
        <v>#VALUE!</v>
      </c>
      <c r="O23" s="55" t="e">
        <f aca="false">ROUND((C23+E23)*'Форма по МДС 81-35.2004'!G366/100,0)</f>
        <v>#VALUE!</v>
      </c>
      <c r="P23" s="55" t="n">
        <f aca="false">ROUND('Форма по МДС 81-35.2004'!F339*'Базовые цены за единицу'!P23,0)</f>
        <v>377</v>
      </c>
      <c r="Q23" s="55" t="n">
        <f aca="false">ROUND('Форма по МДС 81-35.2004'!F339*'Базовые цены за единицу'!Q23,0)</f>
        <v>3</v>
      </c>
      <c r="R23" s="55" t="n">
        <f aca="false">ROUND('Форма по МДС 81-35.2004'!F339*'Базовые цены за единицу'!R23,0)</f>
        <v>230</v>
      </c>
      <c r="S23" s="55" t="n">
        <f aca="false">ROUND('Форма по МДС 81-35.2004'!F339*'Базовые цены за единицу'!S23,0)</f>
        <v>2</v>
      </c>
      <c r="T23" s="55" t="n">
        <f aca="false">ROUND('Форма по МДС 81-35.2004'!F339*'Базовые цены за единицу'!T23,0)</f>
        <v>0</v>
      </c>
      <c r="U23" s="55" t="n">
        <f aca="false">ROUND('Форма по МДС 81-35.2004'!F339*'Базовые цены за единицу'!U23,0)</f>
        <v>0</v>
      </c>
      <c r="V23" s="55" t="n">
        <f aca="false">ROUND('Форма по МДС 81-35.2004'!F339*'Базовые цены за единицу'!V23,0)</f>
        <v>0</v>
      </c>
      <c r="X23" s="50" t="n">
        <f aca="false">ROUND('Форма по МДС 81-35.2004'!F339*'Базовые цены за единицу'!X23,0)</f>
        <v>0</v>
      </c>
      <c r="Y23" s="50" t="n">
        <f aca="false">IF(Определители!I23="9",ROUND((C23+E23)*(Начисления!M23/100)*('Форма по МДС 81-35.2004'!G363/100),0),0)</f>
        <v>0</v>
      </c>
      <c r="Z23" s="50" t="n">
        <f aca="false">IF(Определители!I23="9",ROUND((C23+E23)*(100-Начисления!M23/100)*('Форма по МДС 81-35.2004'!G363/100),0),0)</f>
        <v>0</v>
      </c>
      <c r="AA23" s="50" t="n">
        <f aca="false">IF(Определители!I23="9",ROUND((C23+E23)*(Начисления!M23/100)*('Форма по МДС 81-35.2004'!G366/100),0),0)</f>
        <v>0</v>
      </c>
      <c r="AB23" s="50" t="n">
        <f aca="false">IF(Определители!I23="9",ROUND((C23+E23)*(100-Начисления!M23/100)*('Форма по МДС 81-35.2004'!G366/100),0),0)</f>
        <v>0</v>
      </c>
      <c r="AC23" s="50" t="n">
        <f aca="false">IF(Определители!I23="9",ROUND(B23*Начисления!M23/100,0),0)</f>
        <v>0</v>
      </c>
      <c r="AD23" s="50" t="n">
        <f aca="false">IF(Определители!I23="9",ROUND(B23*(100-Начисления!M23)/100,0),0)</f>
        <v>0</v>
      </c>
      <c r="AE23" s="50" t="n">
        <f aca="false">ROUND('Форма по МДС 81-35.2004'!F339*'Базовые цены за единицу'!AE23,0)</f>
        <v>0</v>
      </c>
      <c r="AH23" s="50" t="n">
        <f aca="false">ROUND('Форма по МДС 81-35.2004'!F339*'Базовые цены за единицу'!AH23,0)</f>
        <v>0</v>
      </c>
      <c r="AI23" s="50" t="n">
        <f aca="false">ROUND('Форма по МДС 81-35.2004'!F339*'Базовые цены за единицу'!AI23,0)</f>
        <v>0</v>
      </c>
      <c r="AJ23" s="50" t="n">
        <f aca="false">ROUND('Форма по МДС 81-35.2004'!F339*'Базовые цены за единицу'!AJ23,0)</f>
        <v>0</v>
      </c>
      <c r="AK23" s="50" t="n">
        <f aca="false">ROUND('Форма по МДС 81-35.2004'!F339*'Базовые цены за единицу'!AK23,0)</f>
        <v>0</v>
      </c>
    </row>
    <row r="24" customFormat="false" ht="10.5" hidden="false" customHeight="false" outlineLevel="0" collapsed="false">
      <c r="A24" s="55" t="str">
        <f aca="false">'Форма по МДС 81-35.2004'!A370</f>
        <v>16.</v>
      </c>
      <c r="B24" s="55" t="e">
        <f aca="false">'Форма по МДС 81-35.2004'!H370</f>
        <v>#VALUE!</v>
      </c>
      <c r="C24" s="55" t="e">
        <f aca="false">ROUND(SUMIF('Форма по МДС 81-35.2004'!L370:L388,"Г",'Форма по МДС 81-35.2004'!H370:H388),0)</f>
        <v>#VALUE!</v>
      </c>
      <c r="D24" s="55" t="n">
        <f aca="false">ROUND(SUMIF('Форма по МДС 81-35.2004'!L370:L388,"IsMash",'Форма по МДС 81-35.2004'!H370:H388),0)</f>
        <v>0</v>
      </c>
      <c r="E24" s="55" t="n">
        <f aca="false">'Форма по МДС 81-35.2004'!H371</f>
        <v>0</v>
      </c>
      <c r="F24" s="55" t="n">
        <f aca="false">ROUND(SUMIF('Форма по МДС 81-35.2004'!L370:L388,"IsMater",'Форма по МДС 81-35.2004'!H370:H388),0)</f>
        <v>0</v>
      </c>
      <c r="G24" s="55" t="n">
        <f aca="false">ROUND('Форма по МДС 81-35.2004'!F370*'Базовые цены за единицу'!G24,0)</f>
        <v>0</v>
      </c>
      <c r="H24" s="55" t="n">
        <f aca="false">ROUND('Форма по МДС 81-35.2004'!F370*'Базовые цены за единицу'!H24,0)</f>
        <v>0</v>
      </c>
      <c r="I24" s="45" t="e">
        <f aca="false">ОКРУГЛВСЕ(SUMIF('Форма по МДС 81-35.2004'!L370:L388,"Г",'Форма по МДС 81-35.2004'!F370:F388),8)</f>
        <v>#VALUE!</v>
      </c>
      <c r="J24" s="45" t="e">
        <f aca="false">ОКРУГЛВСЕ('Форма по МДС 81-35.2004'!F370*'Базовые цены за единицу'!J24,8)</f>
        <v>#VALUE!</v>
      </c>
      <c r="K24" s="45" t="e">
        <f aca="false">ОКРУГЛВСЕ(SUMIF('Форма по МДС 81-35.2004'!L370:L388,"Ж",'Форма по МДС 81-35.2004'!F370:F388),8)</f>
        <v>#VALUE!</v>
      </c>
      <c r="L24" s="55" t="n">
        <f aca="false">ROUND('Форма по МДС 81-35.2004'!F370*'Базовые цены за единицу'!L24,0)</f>
        <v>0</v>
      </c>
      <c r="M24" s="55" t="n">
        <f aca="false">ROUND('Форма по МДС 81-35.2004'!F370*'Базовые цены за единицу'!M24,0)</f>
        <v>0</v>
      </c>
      <c r="N24" s="55" t="e">
        <f aca="false">ROUND((C24+E24)*'Форма по МДС 81-35.2004'!G382/100,0)</f>
        <v>#VALUE!</v>
      </c>
      <c r="O24" s="55" t="e">
        <f aca="false">ROUND((C24+E24)*'Форма по МДС 81-35.2004'!G385/100,0)</f>
        <v>#VALUE!</v>
      </c>
      <c r="P24" s="55" t="n">
        <f aca="false">ROUND('Форма по МДС 81-35.2004'!F370*'Базовые цены за единицу'!P24,0)</f>
        <v>2987</v>
      </c>
      <c r="Q24" s="55" t="n">
        <f aca="false">ROUND('Форма по МДС 81-35.2004'!F370*'Базовые цены за единицу'!Q24,0)</f>
        <v>0</v>
      </c>
      <c r="R24" s="55" t="n">
        <f aca="false">ROUND('Форма по МДС 81-35.2004'!F370*'Базовые цены за единицу'!R24,0)</f>
        <v>1680</v>
      </c>
      <c r="S24" s="55" t="n">
        <f aca="false">ROUND('Форма по МДС 81-35.2004'!F370*'Базовые цены за единицу'!S24,0)</f>
        <v>0</v>
      </c>
      <c r="T24" s="55" t="n">
        <f aca="false">ROUND('Форма по МДС 81-35.2004'!F370*'Базовые цены за единицу'!T24,0)</f>
        <v>0</v>
      </c>
      <c r="U24" s="55" t="n">
        <f aca="false">ROUND('Форма по МДС 81-35.2004'!F370*'Базовые цены за единицу'!U24,0)</f>
        <v>0</v>
      </c>
      <c r="V24" s="55" t="n">
        <f aca="false">ROUND('Форма по МДС 81-35.2004'!F370*'Базовые цены за единицу'!V24,0)</f>
        <v>0</v>
      </c>
      <c r="X24" s="50" t="n">
        <f aca="false">ROUND('Форма по МДС 81-35.2004'!F370*'Базовые цены за единицу'!X24,0)</f>
        <v>0</v>
      </c>
      <c r="Y24" s="50" t="n">
        <f aca="false">IF(Определители!I24="9",ROUND((C24+E24)*(Начисления!M24/100)*('Форма по МДС 81-35.2004'!G382/100),0),0)</f>
        <v>0</v>
      </c>
      <c r="Z24" s="50" t="n">
        <f aca="false">IF(Определители!I24="9",ROUND((C24+E24)*(100-Начисления!M24/100)*('Форма по МДС 81-35.2004'!G382/100),0),0)</f>
        <v>0</v>
      </c>
      <c r="AA24" s="50" t="n">
        <f aca="false">IF(Определители!I24="9",ROUND((C24+E24)*(Начисления!M24/100)*('Форма по МДС 81-35.2004'!G385/100),0),0)</f>
        <v>0</v>
      </c>
      <c r="AB24" s="50" t="n">
        <f aca="false">IF(Определители!I24="9",ROUND((C24+E24)*(100-Начисления!M24/100)*('Форма по МДС 81-35.2004'!G385/100),0),0)</f>
        <v>0</v>
      </c>
      <c r="AC24" s="50" t="n">
        <f aca="false">IF(Определители!I24="9",ROUND(B24*Начисления!M24/100,0),0)</f>
        <v>0</v>
      </c>
      <c r="AD24" s="50" t="n">
        <f aca="false">IF(Определители!I24="9",ROUND(B24*(100-Начисления!M24)/100,0),0)</f>
        <v>0</v>
      </c>
      <c r="AE24" s="50" t="n">
        <f aca="false">ROUND('Форма по МДС 81-35.2004'!F370*'Базовые цены за единицу'!AE24,0)</f>
        <v>0</v>
      </c>
      <c r="AH24" s="50" t="n">
        <f aca="false">ROUND('Форма по МДС 81-35.2004'!F370*'Базовые цены за единицу'!AH24,0)</f>
        <v>0</v>
      </c>
      <c r="AI24" s="50" t="n">
        <f aca="false">ROUND('Форма по МДС 81-35.2004'!F370*'Базовые цены за единицу'!AI24,0)</f>
        <v>0</v>
      </c>
      <c r="AJ24" s="50" t="n">
        <f aca="false">ROUND('Форма по МДС 81-35.2004'!F370*'Базовые цены за единицу'!AJ24,0)</f>
        <v>0</v>
      </c>
      <c r="AK24" s="50" t="n">
        <f aca="false">ROUND('Форма по МДС 81-35.2004'!F370*'Базовые цены за единицу'!AK24,0)</f>
        <v>0</v>
      </c>
    </row>
    <row r="25" customFormat="false" ht="10.5" hidden="false" customHeight="false" outlineLevel="0" collapsed="false">
      <c r="A25" s="55" t="str">
        <f aca="false">'Форма по МДС 81-35.2004'!A389</f>
        <v>17.</v>
      </c>
      <c r="B25" s="55" t="e">
        <f aca="false">'Форма по МДС 81-35.2004'!H389</f>
        <v>#VALUE!</v>
      </c>
      <c r="C25" s="55" t="e">
        <f aca="false">ROUND(SUMIF('Форма по МДС 81-35.2004'!L389:L410,"Г",'Форма по МДС 81-35.2004'!H389:H410),0)</f>
        <v>#VALUE!</v>
      </c>
      <c r="D25" s="55" t="e">
        <f aca="false">ROUND(SUMIF('Форма по МДС 81-35.2004'!L389:L410,"IsMash",'Форма по МДС 81-35.2004'!H389:H410),0)</f>
        <v>#VALUE!</v>
      </c>
      <c r="E25" s="55" t="e">
        <f aca="false">'Форма по МДС 81-35.2004'!H391</f>
        <v>#VALUE!</v>
      </c>
      <c r="F25" s="55" t="n">
        <f aca="false">ROUND(SUMIF('Форма по МДС 81-35.2004'!L389:L410,"IsMater",'Форма по МДС 81-35.2004'!H389:H410),0)</f>
        <v>0</v>
      </c>
      <c r="G25" s="55" t="n">
        <f aca="false">ROUND('Форма по МДС 81-35.2004'!F389*'Базовые цены за единицу'!G25,0)</f>
        <v>0</v>
      </c>
      <c r="H25" s="55" t="n">
        <f aca="false">ROUND('Форма по МДС 81-35.2004'!F389*'Базовые цены за единицу'!H25,0)</f>
        <v>0</v>
      </c>
      <c r="I25" s="45" t="e">
        <f aca="false">ОКРУГЛВСЕ(SUMIF('Форма по МДС 81-35.2004'!L389:L410,"Г",'Форма по МДС 81-35.2004'!F389:F410),8)</f>
        <v>#VALUE!</v>
      </c>
      <c r="J25" s="45" t="e">
        <f aca="false">ОКРУГЛВСЕ('Форма по МДС 81-35.2004'!F389*'Базовые цены за единицу'!J25,8)</f>
        <v>#VALUE!</v>
      </c>
      <c r="K25" s="45" t="e">
        <f aca="false">ОКРУГЛВСЕ(SUMIF('Форма по МДС 81-35.2004'!L389:L410,"Ж",'Форма по МДС 81-35.2004'!F389:F410),8)</f>
        <v>#VALUE!</v>
      </c>
      <c r="L25" s="55" t="n">
        <f aca="false">ROUND('Форма по МДС 81-35.2004'!F389*'Базовые цены за единицу'!L25,0)</f>
        <v>0</v>
      </c>
      <c r="M25" s="55" t="n">
        <f aca="false">ROUND('Форма по МДС 81-35.2004'!F389*'Базовые цены за единицу'!M25,0)</f>
        <v>0</v>
      </c>
      <c r="N25" s="55" t="e">
        <f aca="false">ROUND((C25+E25)*'Форма по МДС 81-35.2004'!G404/100,0)</f>
        <v>#VALUE!</v>
      </c>
      <c r="O25" s="55" t="e">
        <f aca="false">ROUND((C25+E25)*'Форма по МДС 81-35.2004'!G407/100,0)</f>
        <v>#VALUE!</v>
      </c>
      <c r="P25" s="55" t="n">
        <f aca="false">ROUND('Форма по МДС 81-35.2004'!F389*'Базовые цены за единицу'!P25,0)</f>
        <v>315</v>
      </c>
      <c r="Q25" s="55" t="n">
        <f aca="false">ROUND('Форма по МДС 81-35.2004'!F389*'Базовые цены за единицу'!Q25,0)</f>
        <v>86</v>
      </c>
      <c r="R25" s="55" t="n">
        <f aca="false">ROUND('Форма по МДС 81-35.2004'!F389*'Базовые цены за единицу'!R25,0)</f>
        <v>166</v>
      </c>
      <c r="S25" s="55" t="n">
        <f aca="false">ROUND('Форма по МДС 81-35.2004'!F389*'Базовые цены за единицу'!S25,0)</f>
        <v>46</v>
      </c>
      <c r="T25" s="55" t="n">
        <f aca="false">ROUND('Форма по МДС 81-35.2004'!F389*'Базовые цены за единицу'!T25,0)</f>
        <v>0</v>
      </c>
      <c r="U25" s="55" t="n">
        <f aca="false">ROUND('Форма по МДС 81-35.2004'!F389*'Базовые цены за единицу'!U25,0)</f>
        <v>0</v>
      </c>
      <c r="V25" s="55" t="n">
        <f aca="false">ROUND('Форма по МДС 81-35.2004'!F389*'Базовые цены за единицу'!V25,0)</f>
        <v>0</v>
      </c>
      <c r="X25" s="50" t="n">
        <f aca="false">ROUND('Форма по МДС 81-35.2004'!F389*'Базовые цены за единицу'!X25,0)</f>
        <v>0</v>
      </c>
      <c r="Y25" s="50" t="n">
        <f aca="false">IF(Определители!I25="9",ROUND((C25+E25)*(Начисления!M25/100)*('Форма по МДС 81-35.2004'!G404/100),0),0)</f>
        <v>0</v>
      </c>
      <c r="Z25" s="50" t="n">
        <f aca="false">IF(Определители!I25="9",ROUND((C25+E25)*(100-Начисления!M25/100)*('Форма по МДС 81-35.2004'!G404/100),0),0)</f>
        <v>0</v>
      </c>
      <c r="AA25" s="50" t="n">
        <f aca="false">IF(Определители!I25="9",ROUND((C25+E25)*(Начисления!M25/100)*('Форма по МДС 81-35.2004'!G407/100),0),0)</f>
        <v>0</v>
      </c>
      <c r="AB25" s="50" t="n">
        <f aca="false">IF(Определители!I25="9",ROUND((C25+E25)*(100-Начисления!M25/100)*('Форма по МДС 81-35.2004'!G407/100),0),0)</f>
        <v>0</v>
      </c>
      <c r="AC25" s="50" t="n">
        <f aca="false">IF(Определители!I25="9",ROUND(B25*Начисления!M25/100,0),0)</f>
        <v>0</v>
      </c>
      <c r="AD25" s="50" t="n">
        <f aca="false">IF(Определители!I25="9",ROUND(B25*(100-Начисления!M25)/100,0),0)</f>
        <v>0</v>
      </c>
      <c r="AE25" s="50" t="n">
        <f aca="false">ROUND('Форма по МДС 81-35.2004'!F389*'Базовые цены за единицу'!AE25,0)</f>
        <v>0</v>
      </c>
      <c r="AH25" s="50" t="n">
        <f aca="false">ROUND('Форма по МДС 81-35.2004'!F389*'Базовые цены за единицу'!AH25,0)</f>
        <v>0</v>
      </c>
      <c r="AI25" s="50" t="n">
        <f aca="false">ROUND('Форма по МДС 81-35.2004'!F389*'Базовые цены за единицу'!AI25,0)</f>
        <v>0</v>
      </c>
      <c r="AJ25" s="50" t="n">
        <f aca="false">ROUND('Форма по МДС 81-35.2004'!F389*'Базовые цены за единицу'!AJ25,0)</f>
        <v>0</v>
      </c>
      <c r="AK25" s="50" t="n">
        <f aca="false">ROUND('Форма по МДС 81-35.2004'!F389*'Базовые цены за единицу'!AK25,0)</f>
        <v>0</v>
      </c>
    </row>
    <row r="26" customFormat="false" ht="10.5" hidden="false" customHeight="false" outlineLevel="0" collapsed="false">
      <c r="A26" s="55" t="str">
        <f aca="false">'Форма по МДС 81-35.2004'!A411</f>
        <v>18.</v>
      </c>
      <c r="B26" s="55" t="e">
        <f aca="false">'Форма по МДС 81-35.2004'!H411</f>
        <v>#VALUE!</v>
      </c>
      <c r="C26" s="55" t="n">
        <f aca="false">ROUND(SUMIF('Форма по МДС 81-35.2004'!L411:L428,"Г",'Форма по МДС 81-35.2004'!H411:H428),0)</f>
        <v>0</v>
      </c>
      <c r="D26" s="55" t="n">
        <f aca="false">ROUND(SUMIF('Форма по МДС 81-35.2004'!L411:L428,"IsMash",'Форма по МДС 81-35.2004'!H411:H428),0)</f>
        <v>0</v>
      </c>
      <c r="E26" s="55" t="n">
        <f aca="false">'Форма по МДС 81-35.2004'!H412</f>
        <v>0</v>
      </c>
      <c r="F26" s="55" t="e">
        <f aca="false">ROUND(SUMIF('Форма по МДС 81-35.2004'!L411:L428,"IsMater",'Форма по МДС 81-35.2004'!H411:H428),0)</f>
        <v>#VALUE!</v>
      </c>
      <c r="G26" s="55" t="n">
        <f aca="false">ROUND('Форма по МДС 81-35.2004'!F411*'Базовые цены за единицу'!G26,0)</f>
        <v>19928</v>
      </c>
      <c r="H26" s="55" t="n">
        <f aca="false">ROUND('Форма по МДС 81-35.2004'!F411*'Базовые цены за единицу'!H26,0)</f>
        <v>0</v>
      </c>
      <c r="I26" s="45" t="e">
        <f aca="false">ОКРУГЛВСЕ(SUMIF('Форма по МДС 81-35.2004'!L411:L428,"Г",'Форма по МДС 81-35.2004'!F411:F428),8)</f>
        <v>#VALUE!</v>
      </c>
      <c r="J26" s="45" t="e">
        <f aca="false">ОКРУГЛВСЕ('Форма по МДС 81-35.2004'!F411*'Базовые цены за единицу'!J26,8)</f>
        <v>#VALUE!</v>
      </c>
      <c r="K26" s="45" t="e">
        <f aca="false">ОКРУГЛВСЕ(SUMIF('Форма по МДС 81-35.2004'!L411:L428,"Ж",'Форма по МДС 81-35.2004'!F411:F428),8)</f>
        <v>#VALUE!</v>
      </c>
      <c r="L26" s="55" t="n">
        <f aca="false">ROUND('Форма по МДС 81-35.2004'!F411*'Базовые цены за единицу'!L26,0)</f>
        <v>0</v>
      </c>
      <c r="M26" s="55" t="n">
        <f aca="false">ROUND('Форма по МДС 81-35.2004'!F411*'Базовые цены за единицу'!M26,0)</f>
        <v>0</v>
      </c>
      <c r="N26" s="55" t="n">
        <f aca="false">ROUND((C26+E26)*'Форма по МДС 81-35.2004'!G423/100,0)</f>
        <v>0</v>
      </c>
      <c r="O26" s="55" t="n">
        <f aca="false">ROUND((C26+E26)*'Форма по МДС 81-35.2004'!G426/100,0)</f>
        <v>0</v>
      </c>
      <c r="P26" s="55" t="n">
        <f aca="false">ROUND('Форма по МДС 81-35.2004'!F411*'Базовые цены за единицу'!P26,0)</f>
        <v>0</v>
      </c>
      <c r="Q26" s="55" t="n">
        <f aca="false">ROUND('Форма по МДС 81-35.2004'!F411*'Базовые цены за единицу'!Q26,0)</f>
        <v>0</v>
      </c>
      <c r="R26" s="55" t="n">
        <f aca="false">ROUND('Форма по МДС 81-35.2004'!F411*'Базовые цены за единицу'!R26,0)</f>
        <v>0</v>
      </c>
      <c r="S26" s="55" t="n">
        <f aca="false">ROUND('Форма по МДС 81-35.2004'!F411*'Базовые цены за единицу'!S26,0)</f>
        <v>0</v>
      </c>
      <c r="T26" s="55" t="n">
        <f aca="false">ROUND('Форма по МДС 81-35.2004'!F411*'Базовые цены за единицу'!T26,0)</f>
        <v>0</v>
      </c>
      <c r="U26" s="55" t="n">
        <f aca="false">ROUND('Форма по МДС 81-35.2004'!F411*'Базовые цены за единицу'!U26,0)</f>
        <v>0</v>
      </c>
      <c r="V26" s="55" t="n">
        <f aca="false">ROUND('Форма по МДС 81-35.2004'!F411*'Базовые цены за единицу'!V26,0)</f>
        <v>0</v>
      </c>
      <c r="X26" s="50" t="n">
        <f aca="false">ROUND('Форма по МДС 81-35.2004'!F411*'Базовые цены за единицу'!X26,0)</f>
        <v>0</v>
      </c>
      <c r="Y26" s="50" t="n">
        <f aca="false">IF(Определители!I26="9",ROUND((C26+E26)*(Начисления!M26/100)*('Форма по МДС 81-35.2004'!G423/100),0),0)</f>
        <v>0</v>
      </c>
      <c r="Z26" s="50" t="n">
        <f aca="false">IF(Определители!I26="9",ROUND((C26+E26)*(100-Начисления!M26/100)*('Форма по МДС 81-35.2004'!G423/100),0),0)</f>
        <v>0</v>
      </c>
      <c r="AA26" s="50" t="n">
        <f aca="false">IF(Определители!I26="9",ROUND((C26+E26)*(Начисления!M26/100)*('Форма по МДС 81-35.2004'!G426/100),0),0)</f>
        <v>0</v>
      </c>
      <c r="AB26" s="50" t="n">
        <f aca="false">IF(Определители!I26="9",ROUND((C26+E26)*(100-Начисления!M26/100)*('Форма по МДС 81-35.2004'!G426/100),0),0)</f>
        <v>0</v>
      </c>
      <c r="AC26" s="50" t="n">
        <f aca="false">IF(Определители!I26="9",ROUND(B26*Начисления!M26/100,0),0)</f>
        <v>0</v>
      </c>
      <c r="AD26" s="50" t="n">
        <f aca="false">IF(Определители!I26="9",ROUND(B26*(100-Начисления!M26)/100,0),0)</f>
        <v>0</v>
      </c>
      <c r="AE26" s="50" t="n">
        <f aca="false">ROUND('Форма по МДС 81-35.2004'!F411*'Базовые цены за единицу'!AE26,0)</f>
        <v>0</v>
      </c>
      <c r="AH26" s="50" t="n">
        <f aca="false">ROUND('Форма по МДС 81-35.2004'!F411*'Базовые цены за единицу'!AH26,0)</f>
        <v>0</v>
      </c>
      <c r="AI26" s="50" t="n">
        <f aca="false">ROUND('Форма по МДС 81-35.2004'!F411*'Базовые цены за единицу'!AI26,0)</f>
        <v>0</v>
      </c>
      <c r="AJ26" s="50" t="n">
        <f aca="false">ROUND('Форма по МДС 81-35.2004'!F411*'Базовые цены за единицу'!AJ26,0)</f>
        <v>0</v>
      </c>
      <c r="AK26" s="50" t="n">
        <f aca="false">ROUND('Форма по МДС 81-35.2004'!F411*'Базовые цены за единицу'!AK26,0)</f>
        <v>0</v>
      </c>
    </row>
    <row r="28" customFormat="false" ht="10.5" hidden="false" customHeight="false" outlineLevel="0" collapsed="false">
      <c r="B28" s="15" t="s">
        <v>276</v>
      </c>
      <c r="C28" s="15"/>
      <c r="D28" s="15"/>
      <c r="E28" s="15"/>
      <c r="F28" s="15"/>
      <c r="G28" s="15"/>
      <c r="H28" s="15"/>
      <c r="I28" s="15"/>
      <c r="J28" s="15"/>
    </row>
    <row r="29" customFormat="false" ht="10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0.5" hidden="false" customHeight="false" outlineLevel="0" collapsed="false">
      <c r="A30" s="55" t="str">
        <f aca="false">'Форма по МДС 81-35.2004'!A513</f>
        <v>19.</v>
      </c>
      <c r="B30" s="55" t="e">
        <f aca="false">'Форма по МДС 81-35.2004'!H513</f>
        <v>#VALUE!</v>
      </c>
      <c r="C30" s="55" t="e">
        <f aca="false">ROUND(SUMIF('Форма по МДС 81-35.2004'!L513:L555,"Г",'Форма по МДС 81-35.2004'!H513:H555),0)</f>
        <v>#VALUE!</v>
      </c>
      <c r="D30" s="55" t="e">
        <f aca="false">ROUND(SUMIF('Форма по МДС 81-35.2004'!L513:L555,"IsMash",'Форма по МДС 81-35.2004'!H513:H555),0)</f>
        <v>#VALUE!</v>
      </c>
      <c r="E30" s="55" t="e">
        <f aca="false">'Форма по МДС 81-35.2004'!H515</f>
        <v>#VALUE!</v>
      </c>
      <c r="F30" s="55" t="e">
        <f aca="false">ROUND(SUMIF('Форма по МДС 81-35.2004'!L513:L555,"IsMater",'Форма по МДС 81-35.2004'!H513:H555),0)</f>
        <v>#VALUE!</v>
      </c>
      <c r="G30" s="55" t="n">
        <f aca="false">ROUND('Форма по МДС 81-35.2004'!F513*'Базовые цены за единицу'!G30,0)</f>
        <v>6895</v>
      </c>
      <c r="H30" s="55" t="n">
        <f aca="false">ROUND('Форма по МДС 81-35.2004'!F513*'Базовые цены за единицу'!H30,0)</f>
        <v>0</v>
      </c>
      <c r="I30" s="45" t="e">
        <f aca="false">ОКРУГЛВСЕ(SUMIF('Форма по МДС 81-35.2004'!L513:L555,"Г",'Форма по МДС 81-35.2004'!F513:F555),8)</f>
        <v>#VALUE!</v>
      </c>
      <c r="J30" s="45" t="e">
        <f aca="false">ОКРУГЛВСЕ('Форма по МДС 81-35.2004'!F513*'Базовые цены за единицу'!J30,8)</f>
        <v>#VALUE!</v>
      </c>
      <c r="K30" s="45" t="e">
        <f aca="false">ОКРУГЛВСЕ(SUMIF('Форма по МДС 81-35.2004'!L513:L555,"Ж",'Форма по МДС 81-35.2004'!F513:F555),8)</f>
        <v>#VALUE!</v>
      </c>
      <c r="L30" s="55" t="n">
        <f aca="false">ROUND('Форма по МДС 81-35.2004'!F513*'Базовые цены за единицу'!L30,0)</f>
        <v>0</v>
      </c>
      <c r="M30" s="55" t="n">
        <f aca="false">ROUND('Форма по МДС 81-35.2004'!F513*'Базовые цены за единицу'!M30,0)</f>
        <v>0</v>
      </c>
      <c r="N30" s="55" t="e">
        <f aca="false">ROUND((C30+E30)*'Форма по МДС 81-35.2004'!G549/100,0)</f>
        <v>#VALUE!</v>
      </c>
      <c r="O30" s="55" t="e">
        <f aca="false">ROUND((C30+E30)*'Форма по МДС 81-35.2004'!G552/100,0)</f>
        <v>#VALUE!</v>
      </c>
      <c r="P30" s="55" t="n">
        <f aca="false">ROUND('Форма по МДС 81-35.2004'!F513*'Базовые цены за единицу'!P30,0)</f>
        <v>8911</v>
      </c>
      <c r="Q30" s="55" t="n">
        <f aca="false">ROUND('Форма по МДС 81-35.2004'!F513*'Базовые цены за единицу'!Q30,0)</f>
        <v>1161</v>
      </c>
      <c r="R30" s="55" t="n">
        <f aca="false">ROUND('Форма по МДС 81-35.2004'!F513*'Базовые цены за единицу'!R30,0)</f>
        <v>8416</v>
      </c>
      <c r="S30" s="55" t="n">
        <f aca="false">ROUND('Форма по МДС 81-35.2004'!F513*'Базовые цены за единицу'!S30,0)</f>
        <v>1096</v>
      </c>
      <c r="T30" s="55" t="n">
        <f aca="false">ROUND('Форма по МДС 81-35.2004'!F513*'Базовые цены за единицу'!T30,0)</f>
        <v>0</v>
      </c>
      <c r="U30" s="55" t="n">
        <f aca="false">ROUND('Форма по МДС 81-35.2004'!F513*'Базовые цены за единицу'!U30,0)</f>
        <v>0</v>
      </c>
      <c r="V30" s="55" t="n">
        <f aca="false">ROUND('Форма по МДС 81-35.2004'!F513*'Базовые цены за единицу'!V30,0)</f>
        <v>0</v>
      </c>
      <c r="X30" s="50" t="n">
        <f aca="false">ROUND('Форма по МДС 81-35.2004'!F513*'Базовые цены за единицу'!X30,0)</f>
        <v>0</v>
      </c>
      <c r="Y30" s="50" t="n">
        <f aca="false">IF(Определители!I30="9",ROUND((C30+E30)*(Начисления!M30/100)*('Форма по МДС 81-35.2004'!G549/100),0),0)</f>
        <v>0</v>
      </c>
      <c r="Z30" s="50" t="n">
        <f aca="false">IF(Определители!I30="9",ROUND((C30+E30)*(100-Начисления!M30/100)*('Форма по МДС 81-35.2004'!G549/100),0),0)</f>
        <v>0</v>
      </c>
      <c r="AA30" s="50" t="n">
        <f aca="false">IF(Определители!I30="9",ROUND((C30+E30)*(Начисления!M30/100)*('Форма по МДС 81-35.2004'!G552/100),0),0)</f>
        <v>0</v>
      </c>
      <c r="AB30" s="50" t="n">
        <f aca="false">IF(Определители!I30="9",ROUND((C30+E30)*(100-Начисления!M30/100)*('Форма по МДС 81-35.2004'!G552/100),0),0)</f>
        <v>0</v>
      </c>
      <c r="AC30" s="50" t="n">
        <f aca="false">IF(Определители!I30="9",ROUND(B30*Начисления!M30/100,0),0)</f>
        <v>0</v>
      </c>
      <c r="AD30" s="50" t="n">
        <f aca="false">IF(Определители!I30="9",ROUND(B30*(100-Начисления!M30)/100,0),0)</f>
        <v>0</v>
      </c>
      <c r="AE30" s="50" t="n">
        <f aca="false">ROUND('Форма по МДС 81-35.2004'!F513*'Базовые цены за единицу'!AE30,0)</f>
        <v>0</v>
      </c>
      <c r="AH30" s="50" t="n">
        <f aca="false">ROUND('Форма по МДС 81-35.2004'!F513*'Базовые цены за единицу'!AH30,0)</f>
        <v>0</v>
      </c>
      <c r="AI30" s="50" t="n">
        <f aca="false">ROUND('Форма по МДС 81-35.2004'!F513*'Базовые цены за единицу'!AI30,0)</f>
        <v>0</v>
      </c>
      <c r="AJ30" s="50" t="n">
        <f aca="false">ROUND('Форма по МДС 81-35.2004'!F513*'Базовые цены за единицу'!AJ30,0)</f>
        <v>0</v>
      </c>
      <c r="AK30" s="50" t="n">
        <f aca="false">ROUND('Форма по МДС 81-35.2004'!F513*'Базовые цены за единицу'!AK30,0)</f>
        <v>0</v>
      </c>
    </row>
    <row r="31" customFormat="false" ht="10.5" hidden="false" customHeight="false" outlineLevel="0" collapsed="false">
      <c r="A31" s="55" t="str">
        <f aca="false">'Форма по МДС 81-35.2004'!A556</f>
        <v>20.</v>
      </c>
      <c r="B31" s="55" t="e">
        <f aca="false">'Форма по МДС 81-35.2004'!H556</f>
        <v>#VALUE!</v>
      </c>
      <c r="C31" s="55" t="n">
        <f aca="false">ROUND(SUMIF('Форма по МДС 81-35.2004'!L556:L573,"Г",'Форма по МДС 81-35.2004'!H556:H573),0)</f>
        <v>0</v>
      </c>
      <c r="D31" s="55" t="n">
        <f aca="false">ROUND(SUMIF('Форма по МДС 81-35.2004'!L556:L573,"IsMash",'Форма по МДС 81-35.2004'!H556:H573),0)</f>
        <v>0</v>
      </c>
      <c r="E31" s="55" t="n">
        <f aca="false">'Форма по МДС 81-35.2004'!H557</f>
        <v>0</v>
      </c>
      <c r="F31" s="55" t="e">
        <f aca="false">ROUND(SUMIF('Форма по МДС 81-35.2004'!L556:L573,"IsMater",'Форма по МДС 81-35.2004'!H556:H573),0)</f>
        <v>#VALUE!</v>
      </c>
      <c r="G31" s="55" t="n">
        <f aca="false">ROUND('Форма по МДС 81-35.2004'!F556*'Базовые цены за единицу'!G31,0)</f>
        <v>241925</v>
      </c>
      <c r="H31" s="55" t="n">
        <f aca="false">ROUND('Форма по МДС 81-35.2004'!F556*'Базовые цены за единицу'!H31,0)</f>
        <v>0</v>
      </c>
      <c r="I31" s="45" t="e">
        <f aca="false">ОКРУГЛВСЕ(SUMIF('Форма по МДС 81-35.2004'!L556:L573,"Г",'Форма по МДС 81-35.2004'!F556:F573),8)</f>
        <v>#VALUE!</v>
      </c>
      <c r="J31" s="45" t="e">
        <f aca="false">ОКРУГЛВСЕ('Форма по МДС 81-35.2004'!F556*'Базовые цены за единицу'!J31,8)</f>
        <v>#VALUE!</v>
      </c>
      <c r="K31" s="45" t="e">
        <f aca="false">ОКРУГЛВСЕ(SUMIF('Форма по МДС 81-35.2004'!L556:L573,"Ж",'Форма по МДС 81-35.2004'!F556:F573),8)</f>
        <v>#VALUE!</v>
      </c>
      <c r="L31" s="55" t="n">
        <f aca="false">ROUND('Форма по МДС 81-35.2004'!F556*'Базовые цены за единицу'!L31,0)</f>
        <v>0</v>
      </c>
      <c r="M31" s="55" t="n">
        <f aca="false">ROUND('Форма по МДС 81-35.2004'!F556*'Базовые цены за единицу'!M31,0)</f>
        <v>0</v>
      </c>
      <c r="N31" s="55" t="n">
        <f aca="false">ROUND((C31+E31)*'Форма по МДС 81-35.2004'!G568/100,0)</f>
        <v>0</v>
      </c>
      <c r="O31" s="55" t="n">
        <f aca="false">ROUND((C31+E31)*'Форма по МДС 81-35.2004'!G571/100,0)</f>
        <v>0</v>
      </c>
      <c r="P31" s="55" t="n">
        <f aca="false">ROUND('Форма по МДС 81-35.2004'!F556*'Базовые цены за единицу'!P31,0)</f>
        <v>0</v>
      </c>
      <c r="Q31" s="55" t="n">
        <f aca="false">ROUND('Форма по МДС 81-35.2004'!F556*'Базовые цены за единицу'!Q31,0)</f>
        <v>0</v>
      </c>
      <c r="R31" s="55" t="n">
        <f aca="false">ROUND('Форма по МДС 81-35.2004'!F556*'Базовые цены за единицу'!R31,0)</f>
        <v>0</v>
      </c>
      <c r="S31" s="55" t="n">
        <f aca="false">ROUND('Форма по МДС 81-35.2004'!F556*'Базовые цены за единицу'!S31,0)</f>
        <v>0</v>
      </c>
      <c r="T31" s="55" t="n">
        <f aca="false">ROUND('Форма по МДС 81-35.2004'!F556*'Базовые цены за единицу'!T31,0)</f>
        <v>0</v>
      </c>
      <c r="U31" s="55" t="n">
        <f aca="false">ROUND('Форма по МДС 81-35.2004'!F556*'Базовые цены за единицу'!U31,0)</f>
        <v>0</v>
      </c>
      <c r="V31" s="55" t="n">
        <f aca="false">ROUND('Форма по МДС 81-35.2004'!F556*'Базовые цены за единицу'!V31,0)</f>
        <v>0</v>
      </c>
      <c r="X31" s="50" t="n">
        <f aca="false">ROUND('Форма по МДС 81-35.2004'!F556*'Базовые цены за единицу'!X31,0)</f>
        <v>0</v>
      </c>
      <c r="Y31" s="50" t="n">
        <f aca="false">IF(Определители!I31="9",ROUND((C31+E31)*(Начисления!M31/100)*('Форма по МДС 81-35.2004'!G568/100),0),0)</f>
        <v>0</v>
      </c>
      <c r="Z31" s="50" t="n">
        <f aca="false">IF(Определители!I31="9",ROUND((C31+E31)*(100-Начисления!M31/100)*('Форма по МДС 81-35.2004'!G568/100),0),0)</f>
        <v>0</v>
      </c>
      <c r="AA31" s="50" t="n">
        <f aca="false">IF(Определители!I31="9",ROUND((C31+E31)*(Начисления!M31/100)*('Форма по МДС 81-35.2004'!G571/100),0),0)</f>
        <v>0</v>
      </c>
      <c r="AB31" s="50" t="n">
        <f aca="false">IF(Определители!I31="9",ROUND((C31+E31)*(100-Начисления!M31/100)*('Форма по МДС 81-35.2004'!G571/100),0),0)</f>
        <v>0</v>
      </c>
      <c r="AC31" s="50" t="n">
        <f aca="false">IF(Определители!I31="9",ROUND(B31*Начисления!M31/100,0),0)</f>
        <v>0</v>
      </c>
      <c r="AD31" s="50" t="n">
        <f aca="false">IF(Определители!I31="9",ROUND(B31*(100-Начисления!M31)/100,0),0)</f>
        <v>0</v>
      </c>
      <c r="AE31" s="50" t="n">
        <f aca="false">ROUND('Форма по МДС 81-35.2004'!F556*'Базовые цены за единицу'!AE31,0)</f>
        <v>0</v>
      </c>
      <c r="AH31" s="50" t="n">
        <f aca="false">ROUND('Форма по МДС 81-35.2004'!F556*'Базовые цены за единицу'!AH31,0)</f>
        <v>0</v>
      </c>
      <c r="AI31" s="50" t="n">
        <f aca="false">ROUND('Форма по МДС 81-35.2004'!F556*'Базовые цены за единицу'!AI31,0)</f>
        <v>0</v>
      </c>
      <c r="AJ31" s="50" t="n">
        <f aca="false">ROUND('Форма по МДС 81-35.2004'!F556*'Базовые цены за единицу'!AJ31,0)</f>
        <v>0</v>
      </c>
      <c r="AK31" s="50" t="n">
        <f aca="false">ROUND('Форма по МДС 81-35.2004'!F556*'Базовые цены за единицу'!AK31,0)</f>
        <v>0</v>
      </c>
    </row>
    <row r="32" customFormat="false" ht="10.5" hidden="false" customHeight="false" outlineLevel="0" collapsed="false">
      <c r="A32" s="55" t="str">
        <f aca="false">'Форма по МДС 81-35.2004'!A574</f>
        <v>21.</v>
      </c>
      <c r="B32" s="55" t="e">
        <f aca="false">'Форма по МДС 81-35.2004'!H574</f>
        <v>#VALUE!</v>
      </c>
      <c r="C32" s="55" t="n">
        <f aca="false">ROUND(SUMIF('Форма по МДС 81-35.2004'!L574:L591,"Г",'Форма по МДС 81-35.2004'!H574:H591),0)</f>
        <v>0</v>
      </c>
      <c r="D32" s="55" t="e">
        <f aca="false">ROUND(SUMIF('Форма по МДС 81-35.2004'!L574:L591,"IsMash",'Форма по МДС 81-35.2004'!H574:H591),0)</f>
        <v>#VALUE!</v>
      </c>
      <c r="E32" s="55" t="n">
        <f aca="false">'Форма по МДС 81-35.2004'!H575</f>
        <v>0</v>
      </c>
      <c r="F32" s="55" t="n">
        <f aca="false">ROUND(SUMIF('Форма по МДС 81-35.2004'!L574:L591,"IsMater",'Форма по МДС 81-35.2004'!H574:H591),0)</f>
        <v>0</v>
      </c>
      <c r="G32" s="55" t="n">
        <f aca="false">ROUND('Форма по МДС 81-35.2004'!F574*'Базовые цены за единицу'!G32,0)</f>
        <v>0</v>
      </c>
      <c r="H32" s="55" t="n">
        <f aca="false">ROUND('Форма по МДС 81-35.2004'!F574*'Базовые цены за единицу'!H32,0)</f>
        <v>0</v>
      </c>
      <c r="I32" s="45" t="e">
        <f aca="false">ОКРУГЛВСЕ(SUMIF('Форма по МДС 81-35.2004'!L574:L591,"Г",'Форма по МДС 81-35.2004'!F574:F591),8)</f>
        <v>#VALUE!</v>
      </c>
      <c r="J32" s="45" t="e">
        <f aca="false">ОКРУГЛВСЕ('Форма по МДС 81-35.2004'!F574*'Базовые цены за единицу'!J32,8)</f>
        <v>#VALUE!</v>
      </c>
      <c r="K32" s="45" t="e">
        <f aca="false">ОКРУГЛВСЕ(SUMIF('Форма по МДС 81-35.2004'!L574:L591,"Ж",'Форма по МДС 81-35.2004'!F574:F591),8)</f>
        <v>#VALUE!</v>
      </c>
      <c r="L32" s="55" t="n">
        <f aca="false">ROUND('Форма по МДС 81-35.2004'!F574*'Базовые цены за единицу'!L32,0)</f>
        <v>0</v>
      </c>
      <c r="M32" s="55" t="n">
        <f aca="false">ROUND('Форма по МДС 81-35.2004'!F574*'Базовые цены за единицу'!M32,0)</f>
        <v>0</v>
      </c>
      <c r="N32" s="55"/>
      <c r="O32" s="55"/>
      <c r="P32" s="55" t="n">
        <f aca="false">ROUND('Форма по МДС 81-35.2004'!F574*'Базовые цены за единицу'!P32,0)</f>
        <v>0</v>
      </c>
      <c r="Q32" s="55" t="n">
        <f aca="false">ROUND('Форма по МДС 81-35.2004'!F574*'Базовые цены за единицу'!Q32,0)</f>
        <v>0</v>
      </c>
      <c r="R32" s="55" t="n">
        <f aca="false">ROUND('Форма по МДС 81-35.2004'!F574*'Базовые цены за единицу'!R32,0)</f>
        <v>0</v>
      </c>
      <c r="S32" s="55" t="n">
        <f aca="false">ROUND('Форма по МДС 81-35.2004'!F574*'Базовые цены за единицу'!S32,0)</f>
        <v>0</v>
      </c>
      <c r="T32" s="55" t="n">
        <f aca="false">ROUND('Форма по МДС 81-35.2004'!F574*'Базовые цены за единицу'!T32,0)</f>
        <v>0</v>
      </c>
      <c r="U32" s="55" t="n">
        <f aca="false">ROUND('Форма по МДС 81-35.2004'!F574*'Базовые цены за единицу'!U32,0)</f>
        <v>0</v>
      </c>
      <c r="V32" s="55" t="n">
        <f aca="false">ROUND('Форма по МДС 81-35.2004'!F574*'Базовые цены за единицу'!V32,0)</f>
        <v>0</v>
      </c>
      <c r="X32" s="50" t="n">
        <f aca="false">ROUND('Форма по МДС 81-35.2004'!F574*'Базовые цены за единицу'!X32,0)</f>
        <v>0</v>
      </c>
      <c r="Y32" s="50" t="n">
        <f aca="false">IF(Определители!I32="9",ROUND((C32+E32)*(Начисления!M32/100)*('Форма по МДС 81-35.2004'!G586/100),0),0)</f>
        <v>0</v>
      </c>
      <c r="Z32" s="50" t="n">
        <f aca="false">IF(Определители!I32="9",ROUND((C32+E32)*(100-Начисления!M32/100)*('Форма по МДС 81-35.2004'!G586/100),0),0)</f>
        <v>0</v>
      </c>
      <c r="AA32" s="50" t="n">
        <f aca="false">IF(Определители!I32="9",ROUND((C32+E32)*(Начисления!M32/100)*('Форма по МДС 81-35.2004'!G589/100),0),0)</f>
        <v>0</v>
      </c>
      <c r="AB32" s="50" t="n">
        <f aca="false">IF(Определители!I32="9",ROUND((C32+E32)*(100-Начисления!M32/100)*('Форма по МДС 81-35.2004'!G589/100),0),0)</f>
        <v>0</v>
      </c>
      <c r="AC32" s="50" t="n">
        <f aca="false">IF(Определители!I32="9",ROUND(B32*Начисления!M32/100,0),0)</f>
        <v>0</v>
      </c>
      <c r="AD32" s="50" t="n">
        <f aca="false">IF(Определители!I32="9",ROUND(B32*(100-Начисления!M32)/100,0),0)</f>
        <v>0</v>
      </c>
      <c r="AE32" s="50" t="n">
        <f aca="false">ROUND('Форма по МДС 81-35.2004'!F574*'Базовые цены за единицу'!AE32,0)</f>
        <v>0</v>
      </c>
      <c r="AH32" s="50" t="n">
        <f aca="false">ROUND('Форма по МДС 81-35.2004'!F574*'Базовые цены за единицу'!AH32,0)</f>
        <v>0</v>
      </c>
      <c r="AI32" s="50" t="n">
        <f aca="false">ROUND('Форма по МДС 81-35.2004'!F574*'Базовые цены за единицу'!AI32,0)</f>
        <v>0</v>
      </c>
      <c r="AJ32" s="50" t="n">
        <f aca="false">ROUND('Форма по МДС 81-35.2004'!F574*'Базовые цены за единицу'!AJ32,0)</f>
        <v>0</v>
      </c>
      <c r="AK32" s="50" t="n">
        <f aca="false">ROUND('Форма по МДС 81-35.2004'!F574*'Базовые цены за единицу'!AK32,0)</f>
        <v>0</v>
      </c>
    </row>
    <row r="33" customFormat="false" ht="10.5" hidden="false" customHeight="false" outlineLevel="0" collapsed="false">
      <c r="A33" s="55" t="str">
        <f aca="false">'Форма по МДС 81-35.2004'!A592</f>
        <v>22.</v>
      </c>
      <c r="B33" s="55" t="e">
        <f aca="false">'Форма по МДС 81-35.2004'!H592</f>
        <v>#VALUE!</v>
      </c>
      <c r="C33" s="55" t="e">
        <f aca="false">ROUND(SUMIF('Форма по МДС 81-35.2004'!L592:L630,"Г",'Форма по МДС 81-35.2004'!H592:H630),0)</f>
        <v>#VALUE!</v>
      </c>
      <c r="D33" s="55" t="e">
        <f aca="false">ROUND(SUMIF('Форма по МДС 81-35.2004'!L592:L630,"IsMash",'Форма по МДС 81-35.2004'!H592:H630),0)</f>
        <v>#VALUE!</v>
      </c>
      <c r="E33" s="55" t="e">
        <f aca="false">'Форма по МДС 81-35.2004'!H594</f>
        <v>#VALUE!</v>
      </c>
      <c r="F33" s="55" t="e">
        <f aca="false">ROUND(SUMIF('Форма по МДС 81-35.2004'!L592:L630,"IsMater",'Форма по МДС 81-35.2004'!H592:H630),0)</f>
        <v>#VALUE!</v>
      </c>
      <c r="G33" s="55" t="n">
        <f aca="false">ROUND('Форма по МДС 81-35.2004'!F592*'Базовые цены за единицу'!G33,0)</f>
        <v>20180</v>
      </c>
      <c r="H33" s="55" t="n">
        <f aca="false">ROUND('Форма по МДС 81-35.2004'!F592*'Базовые цены за единицу'!H33,0)</f>
        <v>0</v>
      </c>
      <c r="I33" s="45" t="e">
        <f aca="false">ОКРУГЛВСЕ(SUMIF('Форма по МДС 81-35.2004'!L592:L630,"Г",'Форма по МДС 81-35.2004'!F592:F630),8)</f>
        <v>#VALUE!</v>
      </c>
      <c r="J33" s="45" t="e">
        <f aca="false">ОКРУГЛВСЕ('Форма по МДС 81-35.2004'!F592*'Базовые цены за единицу'!J33,8)</f>
        <v>#VALUE!</v>
      </c>
      <c r="K33" s="45" t="e">
        <f aca="false">ОКРУГЛВСЕ(SUMIF('Форма по МДС 81-35.2004'!L592:L630,"Ж",'Форма по МДС 81-35.2004'!F592:F630),8)</f>
        <v>#VALUE!</v>
      </c>
      <c r="L33" s="55" t="n">
        <f aca="false">ROUND('Форма по МДС 81-35.2004'!F592*'Базовые цены за единицу'!L33,0)</f>
        <v>0</v>
      </c>
      <c r="M33" s="55" t="n">
        <f aca="false">ROUND('Форма по МДС 81-35.2004'!F592*'Базовые цены за единицу'!M33,0)</f>
        <v>0</v>
      </c>
      <c r="N33" s="55" t="e">
        <f aca="false">ROUND((C33+E33)*'Форма по МДС 81-35.2004'!G624/100,0)</f>
        <v>#VALUE!</v>
      </c>
      <c r="O33" s="55" t="e">
        <f aca="false">ROUND((C33+E33)*'Форма по МДС 81-35.2004'!G627/100,0)</f>
        <v>#VALUE!</v>
      </c>
      <c r="P33" s="55" t="n">
        <f aca="false">ROUND('Форма по МДС 81-35.2004'!F592*'Базовые цены за единицу'!P33,0)</f>
        <v>1661</v>
      </c>
      <c r="Q33" s="55" t="n">
        <f aca="false">ROUND('Форма по МДС 81-35.2004'!F592*'Базовые цены за единицу'!Q33,0)</f>
        <v>106</v>
      </c>
      <c r="R33" s="55" t="n">
        <f aca="false">ROUND('Форма по МДС 81-35.2004'!F592*'Базовые цены за единицу'!R33,0)</f>
        <v>1029</v>
      </c>
      <c r="S33" s="55" t="n">
        <f aca="false">ROUND('Форма по МДС 81-35.2004'!F592*'Базовые цены за единицу'!S33,0)</f>
        <v>66</v>
      </c>
      <c r="T33" s="55" t="n">
        <f aca="false">ROUND('Форма по МДС 81-35.2004'!F592*'Базовые цены за единицу'!T33,0)</f>
        <v>0</v>
      </c>
      <c r="U33" s="55" t="n">
        <f aca="false">ROUND('Форма по МДС 81-35.2004'!F592*'Базовые цены за единицу'!U33,0)</f>
        <v>0</v>
      </c>
      <c r="V33" s="55" t="n">
        <f aca="false">ROUND('Форма по МДС 81-35.2004'!F592*'Базовые цены за единицу'!V33,0)</f>
        <v>0</v>
      </c>
      <c r="X33" s="50" t="n">
        <f aca="false">ROUND('Форма по МДС 81-35.2004'!F592*'Базовые цены за единицу'!X33,0)</f>
        <v>0</v>
      </c>
      <c r="Y33" s="50" t="n">
        <f aca="false">IF(Определители!I33="9",ROUND((C33+E33)*(Начисления!M33/100)*('Форма по МДС 81-35.2004'!G624/100),0),0)</f>
        <v>0</v>
      </c>
      <c r="Z33" s="50" t="n">
        <f aca="false">IF(Определители!I33="9",ROUND((C33+E33)*(100-Начисления!M33/100)*('Форма по МДС 81-35.2004'!G624/100),0),0)</f>
        <v>0</v>
      </c>
      <c r="AA33" s="50" t="n">
        <f aca="false">IF(Определители!I33="9",ROUND((C33+E33)*(Начисления!M33/100)*('Форма по МДС 81-35.2004'!G627/100),0),0)</f>
        <v>0</v>
      </c>
      <c r="AB33" s="50" t="n">
        <f aca="false">IF(Определители!I33="9",ROUND((C33+E33)*(100-Начисления!M33/100)*('Форма по МДС 81-35.2004'!G627/100),0),0)</f>
        <v>0</v>
      </c>
      <c r="AC33" s="50" t="n">
        <f aca="false">IF(Определители!I33="9",ROUND(B33*Начисления!M33/100,0),0)</f>
        <v>0</v>
      </c>
      <c r="AD33" s="50" t="n">
        <f aca="false">IF(Определители!I33="9",ROUND(B33*(100-Начисления!M33)/100,0),0)</f>
        <v>0</v>
      </c>
      <c r="AE33" s="50" t="n">
        <f aca="false">ROUND('Форма по МДС 81-35.2004'!F592*'Базовые цены за единицу'!AE33,0)</f>
        <v>0</v>
      </c>
      <c r="AH33" s="50" t="n">
        <f aca="false">ROUND('Форма по МДС 81-35.2004'!F592*'Базовые цены за единицу'!AH33,0)</f>
        <v>0</v>
      </c>
      <c r="AI33" s="50" t="n">
        <f aca="false">ROUND('Форма по МДС 81-35.2004'!F592*'Базовые цены за единицу'!AI33,0)</f>
        <v>0</v>
      </c>
      <c r="AJ33" s="50" t="n">
        <f aca="false">ROUND('Форма по МДС 81-35.2004'!F592*'Базовые цены за единицу'!AJ33,0)</f>
        <v>0</v>
      </c>
      <c r="AK33" s="50" t="n">
        <f aca="false">ROUND('Форма по МДС 81-35.2004'!F592*'Базовые цены за единицу'!AK33,0)</f>
        <v>0</v>
      </c>
    </row>
    <row r="34" customFormat="false" ht="10.5" hidden="false" customHeight="false" outlineLevel="0" collapsed="false">
      <c r="A34" s="55" t="str">
        <f aca="false">'Форма по МДС 81-35.2004'!A631</f>
        <v>23.</v>
      </c>
      <c r="B34" s="55" t="e">
        <f aca="false">'Форма по МДС 81-35.2004'!H631</f>
        <v>#VALUE!</v>
      </c>
      <c r="C34" s="55" t="e">
        <f aca="false">ROUND(SUMIF('Форма по МДС 81-35.2004'!L631:L651,"Г",'Форма по МДС 81-35.2004'!H631:H651),0)</f>
        <v>#VALUE!</v>
      </c>
      <c r="D34" s="55" t="e">
        <f aca="false">ROUND(SUMIF('Форма по МДС 81-35.2004'!L631:L651,"IsMash",'Форма по МДС 81-35.2004'!H631:H651),0)</f>
        <v>#VALUE!</v>
      </c>
      <c r="E34" s="55" t="n">
        <f aca="false">'Форма по МДС 81-35.2004'!H632</f>
        <v>0</v>
      </c>
      <c r="F34" s="55" t="e">
        <f aca="false">ROUND(SUMIF('Форма по МДС 81-35.2004'!L631:L651,"IsMater",'Форма по МДС 81-35.2004'!H631:H651),0)</f>
        <v>#VALUE!</v>
      </c>
      <c r="G34" s="55" t="n">
        <f aca="false">ROUND('Форма по МДС 81-35.2004'!F631*'Базовые цены за единицу'!G34,0)</f>
        <v>20</v>
      </c>
      <c r="H34" s="55" t="n">
        <f aca="false">ROUND('Форма по МДС 81-35.2004'!F631*'Базовые цены за единицу'!H34,0)</f>
        <v>0</v>
      </c>
      <c r="I34" s="45" t="e">
        <f aca="false">ОКРУГЛВСЕ(SUMIF('Форма по МДС 81-35.2004'!L631:L651,"Г",'Форма по МДС 81-35.2004'!F631:F651),8)</f>
        <v>#VALUE!</v>
      </c>
      <c r="J34" s="45" t="e">
        <f aca="false">ОКРУГЛВСЕ('Форма по МДС 81-35.2004'!F631*'Базовые цены за единицу'!J34,8)</f>
        <v>#VALUE!</v>
      </c>
      <c r="K34" s="45" t="e">
        <f aca="false">ОКРУГЛВСЕ(SUMIF('Форма по МДС 81-35.2004'!L631:L651,"Ж",'Форма по МДС 81-35.2004'!F631:F651),8)</f>
        <v>#VALUE!</v>
      </c>
      <c r="L34" s="55" t="n">
        <f aca="false">ROUND('Форма по МДС 81-35.2004'!F631*'Базовые цены за единицу'!L34,0)</f>
        <v>0</v>
      </c>
      <c r="M34" s="55" t="n">
        <f aca="false">ROUND('Форма по МДС 81-35.2004'!F631*'Базовые цены за единицу'!M34,0)</f>
        <v>0</v>
      </c>
      <c r="N34" s="55" t="e">
        <f aca="false">ROUND((C34+E34)*'Форма по МДС 81-35.2004'!G645/100,0)</f>
        <v>#VALUE!</v>
      </c>
      <c r="O34" s="55" t="e">
        <f aca="false">ROUND((C34+E34)*'Форма по МДС 81-35.2004'!G648/100,0)</f>
        <v>#VALUE!</v>
      </c>
      <c r="P34" s="55" t="n">
        <f aca="false">ROUND('Форма по МДС 81-35.2004'!F631*'Базовые цены за единицу'!P34,0)</f>
        <v>355</v>
      </c>
      <c r="Q34" s="55" t="n">
        <f aca="false">ROUND('Форма по МДС 81-35.2004'!F631*'Базовые цены за единицу'!Q34,0)</f>
        <v>0</v>
      </c>
      <c r="R34" s="55" t="n">
        <f aca="false">ROUND('Форма по МДС 81-35.2004'!F631*'Базовые цены за единицу'!R34,0)</f>
        <v>335</v>
      </c>
      <c r="S34" s="55" t="n">
        <f aca="false">ROUND('Форма по МДС 81-35.2004'!F631*'Базовые цены за единицу'!S34,0)</f>
        <v>0</v>
      </c>
      <c r="T34" s="55" t="n">
        <f aca="false">ROUND('Форма по МДС 81-35.2004'!F631*'Базовые цены за единицу'!T34,0)</f>
        <v>0</v>
      </c>
      <c r="U34" s="55" t="n">
        <f aca="false">ROUND('Форма по МДС 81-35.2004'!F631*'Базовые цены за единицу'!U34,0)</f>
        <v>0</v>
      </c>
      <c r="V34" s="55" t="n">
        <f aca="false">ROUND('Форма по МДС 81-35.2004'!F631*'Базовые цены за единицу'!V34,0)</f>
        <v>0</v>
      </c>
      <c r="X34" s="50" t="n">
        <f aca="false">ROUND('Форма по МДС 81-35.2004'!F631*'Базовые цены за единицу'!X34,0)</f>
        <v>0</v>
      </c>
      <c r="Y34" s="50" t="n">
        <f aca="false">IF(Определители!I34="9",ROUND((C34+E34)*(Начисления!M34/100)*('Форма по МДС 81-35.2004'!G645/100),0),0)</f>
        <v>0</v>
      </c>
      <c r="Z34" s="50" t="n">
        <f aca="false">IF(Определители!I34="9",ROUND((C34+E34)*(100-Начисления!M34/100)*('Форма по МДС 81-35.2004'!G645/100),0),0)</f>
        <v>0</v>
      </c>
      <c r="AA34" s="50" t="n">
        <f aca="false">IF(Определители!I34="9",ROUND((C34+E34)*(Начисления!M34/100)*('Форма по МДС 81-35.2004'!G648/100),0),0)</f>
        <v>0</v>
      </c>
      <c r="AB34" s="50" t="n">
        <f aca="false">IF(Определители!I34="9",ROUND((C34+E34)*(100-Начисления!M34/100)*('Форма по МДС 81-35.2004'!G648/100),0),0)</f>
        <v>0</v>
      </c>
      <c r="AC34" s="50" t="n">
        <f aca="false">IF(Определители!I34="9",ROUND(B34*Начисления!M34/100,0),0)</f>
        <v>0</v>
      </c>
      <c r="AD34" s="50" t="n">
        <f aca="false">IF(Определители!I34="9",ROUND(B34*(100-Начисления!M34)/100,0),0)</f>
        <v>0</v>
      </c>
      <c r="AE34" s="50" t="n">
        <f aca="false">ROUND('Форма по МДС 81-35.2004'!F631*'Базовые цены за единицу'!AE34,0)</f>
        <v>0</v>
      </c>
      <c r="AH34" s="50" t="n">
        <f aca="false">ROUND('Форма по МДС 81-35.2004'!F631*'Базовые цены за единицу'!AH34,0)</f>
        <v>0</v>
      </c>
      <c r="AI34" s="50" t="n">
        <f aca="false">ROUND('Форма по МДС 81-35.2004'!F631*'Базовые цены за единицу'!AI34,0)</f>
        <v>0</v>
      </c>
      <c r="AJ34" s="50" t="n">
        <f aca="false">ROUND('Форма по МДС 81-35.2004'!F631*'Базовые цены за единицу'!AJ34,0)</f>
        <v>0</v>
      </c>
      <c r="AK34" s="50" t="n">
        <f aca="false">ROUND('Форма по МДС 81-35.2004'!F631*'Базовые цены за единицу'!AK34,0)</f>
        <v>0</v>
      </c>
    </row>
    <row r="35" customFormat="false" ht="10.5" hidden="false" customHeight="false" outlineLevel="0" collapsed="false">
      <c r="A35" s="55" t="str">
        <f aca="false">'Форма по МДС 81-35.2004'!A652</f>
        <v>24.</v>
      </c>
      <c r="B35" s="55" t="e">
        <f aca="false">'Форма по МДС 81-35.2004'!H652</f>
        <v>#VALUE!</v>
      </c>
      <c r="C35" s="55" t="e">
        <f aca="false">ROUND(SUMIF('Форма по МДС 81-35.2004'!L652:L673,"Г",'Форма по МДС 81-35.2004'!H652:H673),0)</f>
        <v>#VALUE!</v>
      </c>
      <c r="D35" s="55" t="e">
        <f aca="false">ROUND(SUMIF('Форма по МДС 81-35.2004'!L652:L673,"IsMash",'Форма по МДС 81-35.2004'!H652:H673),0)</f>
        <v>#VALUE!</v>
      </c>
      <c r="E35" s="55" t="n">
        <f aca="false">'Форма по МДС 81-35.2004'!H653</f>
        <v>0</v>
      </c>
      <c r="F35" s="55" t="e">
        <f aca="false">ROUND(SUMIF('Форма по МДС 81-35.2004'!L652:L673,"IsMater",'Форма по МДС 81-35.2004'!H652:H673),0)</f>
        <v>#VALUE!</v>
      </c>
      <c r="G35" s="55" t="n">
        <f aca="false">ROUND('Форма по МДС 81-35.2004'!F652*'Базовые цены за единицу'!G35,0)</f>
        <v>0</v>
      </c>
      <c r="H35" s="55" t="n">
        <f aca="false">ROUND('Форма по МДС 81-35.2004'!F652*'Базовые цены за единицу'!H35,0)</f>
        <v>0</v>
      </c>
      <c r="I35" s="45" t="e">
        <f aca="false">ОКРУГЛВСЕ(SUMIF('Форма по МДС 81-35.2004'!L652:L673,"Г",'Форма по МДС 81-35.2004'!F652:F673),8)</f>
        <v>#VALUE!</v>
      </c>
      <c r="J35" s="45" t="e">
        <f aca="false">ОКРУГЛВСЕ('Форма по МДС 81-35.2004'!F652*'Базовые цены за единицу'!J35,8)</f>
        <v>#VALUE!</v>
      </c>
      <c r="K35" s="45" t="e">
        <f aca="false">ОКРУГЛВСЕ(SUMIF('Форма по МДС 81-35.2004'!L652:L673,"Ж",'Форма по МДС 81-35.2004'!F652:F673),8)</f>
        <v>#VALUE!</v>
      </c>
      <c r="L35" s="55" t="n">
        <f aca="false">ROUND('Форма по МДС 81-35.2004'!F652*'Базовые цены за единицу'!L35,0)</f>
        <v>0</v>
      </c>
      <c r="M35" s="55" t="n">
        <f aca="false">ROUND('Форма по МДС 81-35.2004'!F652*'Базовые цены за единицу'!M35,0)</f>
        <v>0</v>
      </c>
      <c r="N35" s="55" t="e">
        <f aca="false">ROUND((C35+E35)*'Форма по МДС 81-35.2004'!G667/100,0)</f>
        <v>#VALUE!</v>
      </c>
      <c r="O35" s="55" t="e">
        <f aca="false">ROUND((C35+E35)*'Форма по МДС 81-35.2004'!G670/100,0)</f>
        <v>#VALUE!</v>
      </c>
      <c r="P35" s="55" t="n">
        <f aca="false">ROUND('Форма по МДС 81-35.2004'!F652*'Базовые цены за единицу'!P35,0)</f>
        <v>46</v>
      </c>
      <c r="Q35" s="55" t="n">
        <f aca="false">ROUND('Форма по МДС 81-35.2004'!F652*'Базовые цены за единицу'!Q35,0)</f>
        <v>0</v>
      </c>
      <c r="R35" s="55" t="n">
        <f aca="false">ROUND('Форма по МДС 81-35.2004'!F652*'Базовые цены за единицу'!R35,0)</f>
        <v>43</v>
      </c>
      <c r="S35" s="55" t="n">
        <f aca="false">ROUND('Форма по МДС 81-35.2004'!F652*'Базовые цены за единицу'!S35,0)</f>
        <v>0</v>
      </c>
      <c r="T35" s="55" t="n">
        <f aca="false">ROUND('Форма по МДС 81-35.2004'!F652*'Базовые цены за единицу'!T35,0)</f>
        <v>0</v>
      </c>
      <c r="U35" s="55" t="n">
        <f aca="false">ROUND('Форма по МДС 81-35.2004'!F652*'Базовые цены за единицу'!U35,0)</f>
        <v>0</v>
      </c>
      <c r="V35" s="55" t="n">
        <f aca="false">ROUND('Форма по МДС 81-35.2004'!F652*'Базовые цены за единицу'!V35,0)</f>
        <v>0</v>
      </c>
      <c r="X35" s="50" t="n">
        <f aca="false">ROUND('Форма по МДС 81-35.2004'!F652*'Базовые цены за единицу'!X35,0)</f>
        <v>0</v>
      </c>
      <c r="Y35" s="50" t="n">
        <f aca="false">IF(Определители!I35="9",ROUND((C35+E35)*(Начисления!M35/100)*('Форма по МДС 81-35.2004'!G667/100),0),0)</f>
        <v>0</v>
      </c>
      <c r="Z35" s="50" t="n">
        <f aca="false">IF(Определители!I35="9",ROUND((C35+E35)*(100-Начисления!M35/100)*('Форма по МДС 81-35.2004'!G667/100),0),0)</f>
        <v>0</v>
      </c>
      <c r="AA35" s="50" t="n">
        <f aca="false">IF(Определители!I35="9",ROUND((C35+E35)*(Начисления!M35/100)*('Форма по МДС 81-35.2004'!G670/100),0),0)</f>
        <v>0</v>
      </c>
      <c r="AB35" s="50" t="n">
        <f aca="false">IF(Определители!I35="9",ROUND((C35+E35)*(100-Начисления!M35/100)*('Форма по МДС 81-35.2004'!G670/100),0),0)</f>
        <v>0</v>
      </c>
      <c r="AC35" s="50" t="n">
        <f aca="false">IF(Определители!I35="9",ROUND(B35*Начисления!M35/100,0),0)</f>
        <v>0</v>
      </c>
      <c r="AD35" s="50" t="n">
        <f aca="false">IF(Определители!I35="9",ROUND(B35*(100-Начисления!M35)/100,0),0)</f>
        <v>0</v>
      </c>
      <c r="AE35" s="50" t="n">
        <f aca="false">ROUND('Форма по МДС 81-35.2004'!F652*'Базовые цены за единицу'!AE35,0)</f>
        <v>0</v>
      </c>
      <c r="AH35" s="50" t="n">
        <f aca="false">ROUND('Форма по МДС 81-35.2004'!F652*'Базовые цены за единицу'!AH35,0)</f>
        <v>0</v>
      </c>
      <c r="AI35" s="50" t="n">
        <f aca="false">ROUND('Форма по МДС 81-35.2004'!F652*'Базовые цены за единицу'!AI35,0)</f>
        <v>0</v>
      </c>
      <c r="AJ35" s="50" t="n">
        <f aca="false">ROUND('Форма по МДС 81-35.2004'!F652*'Базовые цены за единицу'!AJ35,0)</f>
        <v>0</v>
      </c>
      <c r="AK35" s="50" t="n">
        <f aca="false">ROUND('Форма по МДС 81-35.2004'!F652*'Базовые цены за единицу'!AK35,0)</f>
        <v>0</v>
      </c>
    </row>
    <row r="36" customFormat="false" ht="10.5" hidden="false" customHeight="false" outlineLevel="0" collapsed="false">
      <c r="A36" s="55" t="str">
        <f aca="false">'Форма по МДС 81-35.2004'!A674</f>
        <v>25.</v>
      </c>
      <c r="B36" s="55" t="e">
        <f aca="false">'Форма по МДС 81-35.2004'!H674</f>
        <v>#VALUE!</v>
      </c>
      <c r="C36" s="55" t="e">
        <f aca="false">ROUND(SUMIF('Форма по МДС 81-35.2004'!L674:L700,"Г",'Форма по МДС 81-35.2004'!H674:H700),0)</f>
        <v>#VALUE!</v>
      </c>
      <c r="D36" s="55" t="e">
        <f aca="false">ROUND(SUMIF('Форма по МДС 81-35.2004'!L674:L700,"IsMash",'Форма по МДС 81-35.2004'!H674:H700),0)</f>
        <v>#VALUE!</v>
      </c>
      <c r="E36" s="55" t="e">
        <f aca="false">'Форма по МДС 81-35.2004'!H676</f>
        <v>#VALUE!</v>
      </c>
      <c r="F36" s="55" t="e">
        <f aca="false">ROUND(SUMIF('Форма по МДС 81-35.2004'!L674:L700,"IsMater",'Форма по МДС 81-35.2004'!H674:H700),0)</f>
        <v>#VALUE!</v>
      </c>
      <c r="G36" s="55" t="n">
        <f aca="false">ROUND('Форма по МДС 81-35.2004'!F674*'Базовые цены за единицу'!G36,0)</f>
        <v>1276</v>
      </c>
      <c r="H36" s="55" t="n">
        <f aca="false">ROUND('Форма по МДС 81-35.2004'!F674*'Базовые цены за единицу'!H36,0)</f>
        <v>0</v>
      </c>
      <c r="I36" s="45" t="e">
        <f aca="false">ОКРУГЛВСЕ(SUMIF('Форма по МДС 81-35.2004'!L674:L700,"Г",'Форма по МДС 81-35.2004'!F674:F700),8)</f>
        <v>#VALUE!</v>
      </c>
      <c r="J36" s="45" t="e">
        <f aca="false">ОКРУГЛВСЕ('Форма по МДС 81-35.2004'!F674*'Базовые цены за единицу'!J36,8)</f>
        <v>#VALUE!</v>
      </c>
      <c r="K36" s="45" t="e">
        <f aca="false">ОКРУГЛВСЕ(SUMIF('Форма по МДС 81-35.2004'!L674:L700,"Ж",'Форма по МДС 81-35.2004'!F674:F700),8)</f>
        <v>#VALUE!</v>
      </c>
      <c r="L36" s="55" t="n">
        <f aca="false">ROUND('Форма по МДС 81-35.2004'!F674*'Базовые цены за единицу'!L36,0)</f>
        <v>0</v>
      </c>
      <c r="M36" s="55" t="n">
        <f aca="false">ROUND('Форма по МДС 81-35.2004'!F674*'Базовые цены за единицу'!M36,0)</f>
        <v>0</v>
      </c>
      <c r="N36" s="55" t="e">
        <f aca="false">ROUND((C36+E36)*'Форма по МДС 81-35.2004'!G694/100,0)</f>
        <v>#VALUE!</v>
      </c>
      <c r="O36" s="55" t="e">
        <f aca="false">ROUND((C36+E36)*'Форма по МДС 81-35.2004'!G697/100,0)</f>
        <v>#VALUE!</v>
      </c>
      <c r="P36" s="55" t="n">
        <f aca="false">ROUND('Форма по МДС 81-35.2004'!F674*'Базовые цены за единицу'!P36,0)</f>
        <v>145</v>
      </c>
      <c r="Q36" s="55" t="n">
        <f aca="false">ROUND('Форма по МДС 81-35.2004'!F674*'Базовые цены за единицу'!Q36,0)</f>
        <v>0</v>
      </c>
      <c r="R36" s="55" t="n">
        <f aca="false">ROUND('Форма по МДС 81-35.2004'!F674*'Базовые цены за единицу'!R36,0)</f>
        <v>113</v>
      </c>
      <c r="S36" s="55" t="n">
        <f aca="false">ROUND('Форма по МДС 81-35.2004'!F674*'Базовые цены за единицу'!S36,0)</f>
        <v>0</v>
      </c>
      <c r="T36" s="55" t="n">
        <f aca="false">ROUND('Форма по МДС 81-35.2004'!F674*'Базовые цены за единицу'!T36,0)</f>
        <v>0</v>
      </c>
      <c r="U36" s="55" t="n">
        <f aca="false">ROUND('Форма по МДС 81-35.2004'!F674*'Базовые цены за единицу'!U36,0)</f>
        <v>0</v>
      </c>
      <c r="V36" s="55" t="n">
        <f aca="false">ROUND('Форма по МДС 81-35.2004'!F674*'Базовые цены за единицу'!V36,0)</f>
        <v>0</v>
      </c>
      <c r="X36" s="50" t="n">
        <f aca="false">ROUND('Форма по МДС 81-35.2004'!F674*'Базовые цены за единицу'!X36,0)</f>
        <v>0</v>
      </c>
      <c r="Y36" s="50" t="n">
        <f aca="false">IF(Определители!I36="9",ROUND((C36+E36)*(Начисления!M36/100)*('Форма по МДС 81-35.2004'!G694/100),0),0)</f>
        <v>0</v>
      </c>
      <c r="Z36" s="50" t="n">
        <f aca="false">IF(Определители!I36="9",ROUND((C36+E36)*(100-Начисления!M36/100)*('Форма по МДС 81-35.2004'!G694/100),0),0)</f>
        <v>0</v>
      </c>
      <c r="AA36" s="50" t="n">
        <f aca="false">IF(Определители!I36="9",ROUND((C36+E36)*(Начисления!M36/100)*('Форма по МДС 81-35.2004'!G697/100),0),0)</f>
        <v>0</v>
      </c>
      <c r="AB36" s="50" t="n">
        <f aca="false">IF(Определители!I36="9",ROUND((C36+E36)*(100-Начисления!M36/100)*('Форма по МДС 81-35.2004'!G697/100),0),0)</f>
        <v>0</v>
      </c>
      <c r="AC36" s="50" t="n">
        <f aca="false">IF(Определители!I36="9",ROUND(B36*Начисления!M36/100,0),0)</f>
        <v>0</v>
      </c>
      <c r="AD36" s="50" t="n">
        <f aca="false">IF(Определители!I36="9",ROUND(B36*(100-Начисления!M36)/100,0),0)</f>
        <v>0</v>
      </c>
      <c r="AE36" s="50" t="n">
        <f aca="false">ROUND('Форма по МДС 81-35.2004'!F674*'Базовые цены за единицу'!AE36,0)</f>
        <v>0</v>
      </c>
      <c r="AH36" s="50" t="n">
        <f aca="false">ROUND('Форма по МДС 81-35.2004'!F674*'Базовые цены за единицу'!AH36,0)</f>
        <v>0</v>
      </c>
      <c r="AI36" s="50" t="n">
        <f aca="false">ROUND('Форма по МДС 81-35.2004'!F674*'Базовые цены за единицу'!AI36,0)</f>
        <v>0</v>
      </c>
      <c r="AJ36" s="50" t="n">
        <f aca="false">ROUND('Форма по МДС 81-35.2004'!F674*'Базовые цены за единицу'!AJ36,0)</f>
        <v>0</v>
      </c>
      <c r="AK36" s="50" t="n">
        <f aca="false">ROUND('Форма по МДС 81-35.2004'!F674*'Базовые цены за единицу'!AK36,0)</f>
        <v>0</v>
      </c>
    </row>
    <row r="37" customFormat="false" ht="10.5" hidden="false" customHeight="false" outlineLevel="0" collapsed="false">
      <c r="A37" s="55" t="str">
        <f aca="false">'Форма по МДС 81-35.2004'!A701</f>
        <v>26.</v>
      </c>
      <c r="B37" s="55" t="e">
        <f aca="false">'Форма по МДС 81-35.2004'!H701</f>
        <v>#VALUE!</v>
      </c>
      <c r="C37" s="55" t="e">
        <f aca="false">ROUND(SUMIF('Форма по МДС 81-35.2004'!L701:L727,"Г",'Форма по МДС 81-35.2004'!H701:H727),0)</f>
        <v>#VALUE!</v>
      </c>
      <c r="D37" s="55" t="e">
        <f aca="false">ROUND(SUMIF('Форма по МДС 81-35.2004'!L701:L727,"IsMash",'Форма по МДС 81-35.2004'!H701:H727),0)</f>
        <v>#VALUE!</v>
      </c>
      <c r="E37" s="55" t="e">
        <f aca="false">'Форма по МДС 81-35.2004'!H703</f>
        <v>#VALUE!</v>
      </c>
      <c r="F37" s="55" t="e">
        <f aca="false">ROUND(SUMIF('Форма по МДС 81-35.2004'!L701:L727,"IsMater",'Форма по МДС 81-35.2004'!H701:H727),0)</f>
        <v>#VALUE!</v>
      </c>
      <c r="G37" s="55" t="n">
        <f aca="false">ROUND('Форма по МДС 81-35.2004'!F701*'Базовые цены за единицу'!G37,0)</f>
        <v>1276</v>
      </c>
      <c r="H37" s="55" t="n">
        <f aca="false">ROUND('Форма по МДС 81-35.2004'!F701*'Базовые цены за единицу'!H37,0)</f>
        <v>0</v>
      </c>
      <c r="I37" s="45" t="e">
        <f aca="false">ОКРУГЛВСЕ(SUMIF('Форма по МДС 81-35.2004'!L701:L727,"Г",'Форма по МДС 81-35.2004'!F701:F727),8)</f>
        <v>#VALUE!</v>
      </c>
      <c r="J37" s="45" t="e">
        <f aca="false">ОКРУГЛВСЕ('Форма по МДС 81-35.2004'!F701*'Базовые цены за единицу'!J37,8)</f>
        <v>#VALUE!</v>
      </c>
      <c r="K37" s="45" t="e">
        <f aca="false">ОКРУГЛВСЕ(SUMIF('Форма по МДС 81-35.2004'!L701:L727,"Ж",'Форма по МДС 81-35.2004'!F701:F727),8)</f>
        <v>#VALUE!</v>
      </c>
      <c r="L37" s="55" t="n">
        <f aca="false">ROUND('Форма по МДС 81-35.2004'!F701*'Базовые цены за единицу'!L37,0)</f>
        <v>0</v>
      </c>
      <c r="M37" s="55" t="n">
        <f aca="false">ROUND('Форма по МДС 81-35.2004'!F701*'Базовые цены за единицу'!M37,0)</f>
        <v>0</v>
      </c>
      <c r="N37" s="55" t="e">
        <f aca="false">ROUND((C37+E37)*'Форма по МДС 81-35.2004'!G721/100,0)</f>
        <v>#VALUE!</v>
      </c>
      <c r="O37" s="55" t="e">
        <f aca="false">ROUND((C37+E37)*'Форма по МДС 81-35.2004'!G724/100,0)</f>
        <v>#VALUE!</v>
      </c>
      <c r="P37" s="55" t="n">
        <f aca="false">ROUND('Форма по МДС 81-35.2004'!F701*'Базовые цены за единицу'!P37,0)</f>
        <v>145</v>
      </c>
      <c r="Q37" s="55" t="n">
        <f aca="false">ROUND('Форма по МДС 81-35.2004'!F701*'Базовые цены за единицу'!Q37,0)</f>
        <v>0</v>
      </c>
      <c r="R37" s="55" t="n">
        <f aca="false">ROUND('Форма по МДС 81-35.2004'!F701*'Базовые цены за единицу'!R37,0)</f>
        <v>113</v>
      </c>
      <c r="S37" s="55" t="n">
        <f aca="false">ROUND('Форма по МДС 81-35.2004'!F701*'Базовые цены за единицу'!S37,0)</f>
        <v>0</v>
      </c>
      <c r="T37" s="55" t="n">
        <f aca="false">ROUND('Форма по МДС 81-35.2004'!F701*'Базовые цены за единицу'!T37,0)</f>
        <v>0</v>
      </c>
      <c r="U37" s="55" t="n">
        <f aca="false">ROUND('Форма по МДС 81-35.2004'!F701*'Базовые цены за единицу'!U37,0)</f>
        <v>0</v>
      </c>
      <c r="V37" s="55" t="n">
        <f aca="false">ROUND('Форма по МДС 81-35.2004'!F701*'Базовые цены за единицу'!V37,0)</f>
        <v>0</v>
      </c>
      <c r="X37" s="50" t="n">
        <f aca="false">ROUND('Форма по МДС 81-35.2004'!F701*'Базовые цены за единицу'!X37,0)</f>
        <v>0</v>
      </c>
      <c r="Y37" s="50" t="n">
        <f aca="false">IF(Определители!I37="9",ROUND((C37+E37)*(Начисления!M37/100)*('Форма по МДС 81-35.2004'!G721/100),0),0)</f>
        <v>0</v>
      </c>
      <c r="Z37" s="50" t="n">
        <f aca="false">IF(Определители!I37="9",ROUND((C37+E37)*(100-Начисления!M37/100)*('Форма по МДС 81-35.2004'!G721/100),0),0)</f>
        <v>0</v>
      </c>
      <c r="AA37" s="50" t="n">
        <f aca="false">IF(Определители!I37="9",ROUND((C37+E37)*(Начисления!M37/100)*('Форма по МДС 81-35.2004'!G724/100),0),0)</f>
        <v>0</v>
      </c>
      <c r="AB37" s="50" t="n">
        <f aca="false">IF(Определители!I37="9",ROUND((C37+E37)*(100-Начисления!M37/100)*('Форма по МДС 81-35.2004'!G724/100),0),0)</f>
        <v>0</v>
      </c>
      <c r="AC37" s="50" t="n">
        <f aca="false">IF(Определители!I37="9",ROUND(B37*Начисления!M37/100,0),0)</f>
        <v>0</v>
      </c>
      <c r="AD37" s="50" t="n">
        <f aca="false">IF(Определители!I37="9",ROUND(B37*(100-Начисления!M37)/100,0),0)</f>
        <v>0</v>
      </c>
      <c r="AE37" s="50" t="n">
        <f aca="false">ROUND('Форма по МДС 81-35.2004'!F701*'Базовые цены за единицу'!AE37,0)</f>
        <v>0</v>
      </c>
      <c r="AH37" s="50" t="n">
        <f aca="false">ROUND('Форма по МДС 81-35.2004'!F701*'Базовые цены за единицу'!AH37,0)</f>
        <v>0</v>
      </c>
      <c r="AI37" s="50" t="n">
        <f aca="false">ROUND('Форма по МДС 81-35.2004'!F701*'Базовые цены за единицу'!AI37,0)</f>
        <v>0</v>
      </c>
      <c r="AJ37" s="50" t="n">
        <f aca="false">ROUND('Форма по МДС 81-35.2004'!F701*'Базовые цены за единицу'!AJ37,0)</f>
        <v>0</v>
      </c>
      <c r="AK37" s="50" t="n">
        <f aca="false">ROUND('Форма по МДС 81-35.2004'!F701*'Базовые цены за единицу'!AK37,0)</f>
        <v>0</v>
      </c>
    </row>
    <row r="38" customFormat="false" ht="10.5" hidden="false" customHeight="false" outlineLevel="0" collapsed="false">
      <c r="A38" s="55" t="str">
        <f aca="false">'Форма по МДС 81-35.2004'!A728</f>
        <v>27.</v>
      </c>
      <c r="B38" s="55" t="e">
        <f aca="false">'Форма по МДС 81-35.2004'!H728</f>
        <v>#VALUE!</v>
      </c>
      <c r="C38" s="55" t="e">
        <f aca="false">ROUND(SUMIF('Форма по МДС 81-35.2004'!L728:L751,"Г",'Форма по МДС 81-35.2004'!H728:H751),0)</f>
        <v>#VALUE!</v>
      </c>
      <c r="D38" s="55" t="e">
        <f aca="false">ROUND(SUMIF('Форма по МДС 81-35.2004'!L728:L751,"IsMash",'Форма по МДС 81-35.2004'!H728:H751),0)</f>
        <v>#VALUE!</v>
      </c>
      <c r="E38" s="55" t="n">
        <f aca="false">'Форма по МДС 81-35.2004'!H729</f>
        <v>0</v>
      </c>
      <c r="F38" s="55" t="e">
        <f aca="false">ROUND(SUMIF('Форма по МДС 81-35.2004'!L728:L751,"IsMater",'Форма по МДС 81-35.2004'!H728:H751),0)</f>
        <v>#VALUE!</v>
      </c>
      <c r="G38" s="55" t="n">
        <f aca="false">ROUND('Форма по МДС 81-35.2004'!F728*'Базовые цены за единицу'!G38,0)</f>
        <v>1705</v>
      </c>
      <c r="H38" s="55" t="n">
        <f aca="false">ROUND('Форма по МДС 81-35.2004'!F728*'Базовые цены за единицу'!H38,0)</f>
        <v>0</v>
      </c>
      <c r="I38" s="45" t="e">
        <f aca="false">ОКРУГЛВСЕ(SUMIF('Форма по МДС 81-35.2004'!L728:L751,"Г",'Форма по МДС 81-35.2004'!F728:F751),8)</f>
        <v>#VALUE!</v>
      </c>
      <c r="J38" s="45" t="e">
        <f aca="false">ОКРУГЛВСЕ('Форма по МДС 81-35.2004'!F728*'Базовые цены за единицу'!J38,8)</f>
        <v>#VALUE!</v>
      </c>
      <c r="K38" s="45" t="e">
        <f aca="false">ОКРУГЛВСЕ(SUMIF('Форма по МДС 81-35.2004'!L728:L751,"Ж",'Форма по МДС 81-35.2004'!F728:F751),8)</f>
        <v>#VALUE!</v>
      </c>
      <c r="L38" s="55" t="n">
        <f aca="false">ROUND('Форма по МДС 81-35.2004'!F728*'Базовые цены за единицу'!L38,0)</f>
        <v>0</v>
      </c>
      <c r="M38" s="55" t="n">
        <f aca="false">ROUND('Форма по МДС 81-35.2004'!F728*'Базовые цены за единицу'!M38,0)</f>
        <v>0</v>
      </c>
      <c r="N38" s="55" t="e">
        <f aca="false">ROUND((C38+E38)*'Форма по МДС 81-35.2004'!G745/100,0)</f>
        <v>#VALUE!</v>
      </c>
      <c r="O38" s="55" t="e">
        <f aca="false">ROUND((C38+E38)*'Форма по МДС 81-35.2004'!G748/100,0)</f>
        <v>#VALUE!</v>
      </c>
      <c r="P38" s="55" t="n">
        <f aca="false">ROUND('Форма по МДС 81-35.2004'!F728*'Базовые цены за единицу'!P38,0)</f>
        <v>9339</v>
      </c>
      <c r="Q38" s="55" t="n">
        <f aca="false">ROUND('Форма по МДС 81-35.2004'!F728*'Базовые цены за единицу'!Q38,0)</f>
        <v>0</v>
      </c>
      <c r="R38" s="55" t="n">
        <f aca="false">ROUND('Форма по МДС 81-35.2004'!F728*'Базовые цены за единицу'!R38,0)</f>
        <v>8820</v>
      </c>
      <c r="S38" s="55" t="n">
        <f aca="false">ROUND('Форма по МДС 81-35.2004'!F728*'Базовые цены за единицу'!S38,0)</f>
        <v>0</v>
      </c>
      <c r="T38" s="55" t="n">
        <f aca="false">ROUND('Форма по МДС 81-35.2004'!F728*'Базовые цены за единицу'!T38,0)</f>
        <v>0</v>
      </c>
      <c r="U38" s="55" t="n">
        <f aca="false">ROUND('Форма по МДС 81-35.2004'!F728*'Базовые цены за единицу'!U38,0)</f>
        <v>0</v>
      </c>
      <c r="V38" s="55" t="n">
        <f aca="false">ROUND('Форма по МДС 81-35.2004'!F728*'Базовые цены за единицу'!V38,0)</f>
        <v>0</v>
      </c>
      <c r="X38" s="50" t="n">
        <f aca="false">ROUND('Форма по МДС 81-35.2004'!F728*'Базовые цены за единицу'!X38,0)</f>
        <v>0</v>
      </c>
      <c r="Y38" s="50" t="n">
        <f aca="false">IF(Определители!I38="9",ROUND((C38+E38)*(Начисления!M38/100)*('Форма по МДС 81-35.2004'!G745/100),0),0)</f>
        <v>0</v>
      </c>
      <c r="Z38" s="50" t="n">
        <f aca="false">IF(Определители!I38="9",ROUND((C38+E38)*(100-Начисления!M38/100)*('Форма по МДС 81-35.2004'!G745/100),0),0)</f>
        <v>0</v>
      </c>
      <c r="AA38" s="50" t="n">
        <f aca="false">IF(Определители!I38="9",ROUND((C38+E38)*(Начисления!M38/100)*('Форма по МДС 81-35.2004'!G748/100),0),0)</f>
        <v>0</v>
      </c>
      <c r="AB38" s="50" t="n">
        <f aca="false">IF(Определители!I38="9",ROUND((C38+E38)*(100-Начисления!M38/100)*('Форма по МДС 81-35.2004'!G748/100),0),0)</f>
        <v>0</v>
      </c>
      <c r="AC38" s="50" t="n">
        <f aca="false">IF(Определители!I38="9",ROUND(B38*Начисления!M38/100,0),0)</f>
        <v>0</v>
      </c>
      <c r="AD38" s="50" t="n">
        <f aca="false">IF(Определители!I38="9",ROUND(B38*(100-Начисления!M38)/100,0),0)</f>
        <v>0</v>
      </c>
      <c r="AE38" s="50" t="n">
        <f aca="false">ROUND('Форма по МДС 81-35.2004'!F728*'Базовые цены за единицу'!AE38,0)</f>
        <v>0</v>
      </c>
      <c r="AH38" s="50" t="n">
        <f aca="false">ROUND('Форма по МДС 81-35.2004'!F728*'Базовые цены за единицу'!AH38,0)</f>
        <v>0</v>
      </c>
      <c r="AI38" s="50" t="n">
        <f aca="false">ROUND('Форма по МДС 81-35.2004'!F728*'Базовые цены за единицу'!AI38,0)</f>
        <v>0</v>
      </c>
      <c r="AJ38" s="50" t="n">
        <f aca="false">ROUND('Форма по МДС 81-35.2004'!F728*'Базовые цены за единицу'!AJ38,0)</f>
        <v>0</v>
      </c>
      <c r="AK38" s="50" t="n">
        <f aca="false">ROUND('Форма по МДС 81-35.2004'!F728*'Базовые цены за единицу'!AK38,0)</f>
        <v>0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5.7"/>
    <col collapsed="false" customWidth="false" hidden="false" outlineLevel="0" max="257" min="2" style="50" width="9.13"/>
  </cols>
  <sheetData>
    <row r="1" s="51" customFormat="true" ht="10.5" hidden="false" customHeight="false" outlineLevel="0" collapsed="false">
      <c r="A1" s="41"/>
      <c r="B1" s="51" t="s">
        <v>568</v>
      </c>
      <c r="C1" s="51" t="s">
        <v>569</v>
      </c>
      <c r="D1" s="51" t="s">
        <v>570</v>
      </c>
      <c r="E1" s="51" t="s">
        <v>571</v>
      </c>
      <c r="F1" s="51" t="s">
        <v>572</v>
      </c>
      <c r="G1" s="51" t="s">
        <v>573</v>
      </c>
      <c r="H1" s="51" t="s">
        <v>574</v>
      </c>
      <c r="I1" s="51" t="s">
        <v>575</v>
      </c>
      <c r="J1" s="51" t="s">
        <v>576</v>
      </c>
      <c r="K1" s="51" t="s">
        <v>577</v>
      </c>
      <c r="L1" s="51" t="s">
        <v>578</v>
      </c>
      <c r="M1" s="51" t="s">
        <v>579</v>
      </c>
      <c r="N1" s="51" t="s">
        <v>580</v>
      </c>
      <c r="O1" s="51" t="s">
        <v>581</v>
      </c>
      <c r="P1" s="51" t="s">
        <v>582</v>
      </c>
      <c r="Q1" s="51" t="s">
        <v>583</v>
      </c>
      <c r="R1" s="51" t="s">
        <v>584</v>
      </c>
      <c r="S1" s="51" t="s">
        <v>585</v>
      </c>
      <c r="T1" s="51" t="s">
        <v>586</v>
      </c>
      <c r="U1" s="51" t="s">
        <v>587</v>
      </c>
      <c r="V1" s="51" t="s">
        <v>588</v>
      </c>
      <c r="X1" s="51" t="s">
        <v>589</v>
      </c>
      <c r="Y1" s="51" t="s">
        <v>590</v>
      </c>
      <c r="Z1" s="51" t="s">
        <v>591</v>
      </c>
      <c r="AA1" s="51" t="s">
        <v>592</v>
      </c>
      <c r="AB1" s="51" t="s">
        <v>593</v>
      </c>
      <c r="AC1" s="51" t="s">
        <v>594</v>
      </c>
      <c r="AD1" s="51" t="s">
        <v>595</v>
      </c>
      <c r="AE1" s="51" t="s">
        <v>596</v>
      </c>
      <c r="AF1" s="51" t="s">
        <v>597</v>
      </c>
      <c r="AG1" s="51" t="s">
        <v>598</v>
      </c>
      <c r="AH1" s="51" t="s">
        <v>599</v>
      </c>
      <c r="AI1" s="51" t="s">
        <v>600</v>
      </c>
      <c r="AJ1" s="51" t="s">
        <v>601</v>
      </c>
      <c r="AK1" s="51" t="s">
        <v>602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0.5" hidden="false" customHeight="false" outlineLevel="0" collapsed="false"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55" t="str">
        <f aca="false">'Форма по МДС 81-35.2004'!A20</f>
        <v>1.</v>
      </c>
      <c r="B9" s="55" t="e">
        <f aca="false">'Форма по МДС 81-35.2004'!J20</f>
        <v>#VALUE!</v>
      </c>
      <c r="C9" s="55" t="e">
        <f aca="false">ROUND(SUMIF('Форма по МДС 81-35.2004'!L20:L38,"Г",'Форма по МДС 81-35.2004'!J20:J38),0)</f>
        <v>#VALUE!</v>
      </c>
      <c r="D9" s="55" t="n">
        <f aca="false">ROUND(SUMIF('Форма по МДС 81-35.2004'!L20:L38,"IsMash",'Форма по МДС 81-35.2004'!J20:J38),0)</f>
        <v>0</v>
      </c>
      <c r="E9" s="55" t="n">
        <f aca="false">'Форма по МДС 81-35.2004'!J21</f>
        <v>0</v>
      </c>
      <c r="F9" s="55" t="n">
        <f aca="false">ROUND(SUMIF('Форма по МДС 81-35.2004'!L20:L38,"IsMater",'Форма по МДС 81-35.2004'!J20:J38),0)</f>
        <v>0</v>
      </c>
      <c r="G9" s="55" t="n">
        <f aca="false">ROUND('Форма по МДС 81-35.2004'!F20*'Текущие цены за единицу'!G9,0)</f>
        <v>0</v>
      </c>
      <c r="H9" s="55" t="n">
        <f aca="false">ROUND('Форма по МДС 81-35.2004'!F20*'Текущие цены за единицу'!H9,0)</f>
        <v>0</v>
      </c>
      <c r="I9" s="45" t="e">
        <f aca="false">ОКРУГЛВСЕ(SUMIF('Форма по МДС 81-35.2004'!L20:L38,"Г",'Форма по МДС 81-35.2004'!F20:F38),8)</f>
        <v>#VALUE!</v>
      </c>
      <c r="J9" s="45" t="e">
        <f aca="false">ОКРУГЛВСЕ('Форма по МДС 81-35.2004'!F20*'Текущие цены за единицу'!J9,8)</f>
        <v>#VALUE!</v>
      </c>
      <c r="K9" s="45" t="e">
        <f aca="false">ОКРУГЛВСЕ(SUMIF('Форма по МДС 81-35.2004'!L20:L38,"Ж",'Форма по МДС 81-35.2004'!F20:F38),8)</f>
        <v>#VALUE!</v>
      </c>
      <c r="L9" s="55" t="n">
        <f aca="false">ROUND('Форма по МДС 81-35.2004'!F20*'Текущие цены за единицу'!L9,0)</f>
        <v>0</v>
      </c>
      <c r="M9" s="55" t="n">
        <f aca="false">ROUND('Форма по МДС 81-35.2004'!F20*'Текущие цены за единицу'!M9,0)</f>
        <v>0</v>
      </c>
      <c r="N9" s="55" t="e">
        <f aca="false">ROUND((C9+E9)*'Форма по МДС 81-35.2004'!I32/100,0)</f>
        <v>#VALUE!</v>
      </c>
      <c r="O9" s="55" t="e">
        <f aca="false">ROUND((C9+E9)*'Форма по МДС 81-35.2004'!I35/100,0)</f>
        <v>#VALUE!</v>
      </c>
      <c r="P9" s="55" t="n">
        <f aca="false">ROUND('Форма по МДС 81-35.2004'!F20*'Текущие цены за единицу'!P9,0)</f>
        <v>27536</v>
      </c>
      <c r="Q9" s="55" t="n">
        <f aca="false">ROUND('Форма по МДС 81-35.2004'!F20*'Текущие цены за единицу'!Q9,0)</f>
        <v>0</v>
      </c>
      <c r="R9" s="55" t="n">
        <f aca="false">ROUND('Форма по МДС 81-35.2004'!F20*'Текущие цены за единицу'!R9,0)</f>
        <v>14578</v>
      </c>
      <c r="S9" s="55" t="n">
        <f aca="false">ROUND('Форма по МДС 81-35.2004'!F20*'Текущие цены за единицу'!S9,0)</f>
        <v>0</v>
      </c>
      <c r="T9" s="55" t="n">
        <f aca="false">ROUND('Форма по МДС 81-35.2004'!F20*'Текущие цены за единицу'!T9,0)</f>
        <v>0</v>
      </c>
      <c r="U9" s="55" t="n">
        <f aca="false">ROUND('Форма по МДС 81-35.2004'!F20*'Текущие цены за единицу'!U9,0)</f>
        <v>0</v>
      </c>
      <c r="V9" s="55" t="n">
        <f aca="false">ROUND('Форма по МДС 81-35.2004'!F20*'Текущие цены за единицу'!V9,0)</f>
        <v>0</v>
      </c>
      <c r="X9" s="50" t="n">
        <f aca="false">ROUND('Форма по МДС 81-35.2004'!F20*'Текущие цены за единицу'!X9,0)</f>
        <v>0</v>
      </c>
      <c r="Y9" s="50" t="n">
        <f aca="false">IF(Определители!I9="9",ROUND((C9+E9)*(Начисления!M9/100)*('Форма по МДС 81-35.2004'!I32/100),0),0)</f>
        <v>0</v>
      </c>
      <c r="Z9" s="50" t="n">
        <f aca="false">IF(Определители!I9="9",ROUND((C9+E9)*(100-Начисления!M9/100)*('Форма по МДС 81-35.2004'!I32/100),0),0)</f>
        <v>0</v>
      </c>
      <c r="AA9" s="50" t="n">
        <f aca="false">IF(Определители!I9="9",ROUND((C9+E9)*(Начисления!M9/100)*('Форма по МДС 81-35.2004'!I35/100),0),0)</f>
        <v>0</v>
      </c>
      <c r="AB9" s="50" t="n">
        <f aca="false">IF(Определители!I9="9",ROUND((C9+E9)*(100-Начисления!M9/100)*('Форма по МДС 81-35.2004'!I35/100),0),0)</f>
        <v>0</v>
      </c>
      <c r="AC9" s="50" t="n">
        <f aca="false">IF(Определители!I9="9",ROUND(B9*Начисления!M9/100,0),0)</f>
        <v>0</v>
      </c>
      <c r="AD9" s="50" t="n">
        <f aca="false">IF(Определители!I9="9",ROUND(B9*(100-Начисления!M9)/100,0),0)</f>
        <v>0</v>
      </c>
      <c r="AE9" s="50" t="n">
        <f aca="false">ROUND('Форма по МДС 81-35.2004'!F20*'Текущие цены за единицу'!AE9,0)</f>
        <v>0</v>
      </c>
      <c r="AH9" s="50" t="n">
        <f aca="false">ROUND('Форма по МДС 81-35.2004'!F20*'Текущие цены за единицу'!AH9,0)</f>
        <v>0</v>
      </c>
      <c r="AI9" s="50" t="n">
        <f aca="false">ROUND('Форма по МДС 81-35.2004'!F20*'Текущие цены за единицу'!AI9,0)</f>
        <v>0</v>
      </c>
      <c r="AJ9" s="50" t="n">
        <f aca="false">ROUND('Форма по МДС 81-35.2004'!F20*'Текущие цены за единицу'!AJ9,0)</f>
        <v>0</v>
      </c>
      <c r="AK9" s="50" t="n">
        <f aca="false">ROUND('Форма по МДС 81-35.2004'!F20*'Текущие цены за единицу'!AK9,0)</f>
        <v>0</v>
      </c>
    </row>
    <row r="10" customFormat="false" ht="10.5" hidden="false" customHeight="false" outlineLevel="0" collapsed="false">
      <c r="A10" s="55" t="str">
        <f aca="false">'Форма по МДС 81-35.2004'!A39</f>
        <v>2.</v>
      </c>
      <c r="B10" s="55" t="e">
        <f aca="false">'Форма по МДС 81-35.2004'!J39</f>
        <v>#VALUE!</v>
      </c>
      <c r="C10" s="55" t="e">
        <f aca="false">ROUND(SUMIF('Форма по МДС 81-35.2004'!L39:L62,"Г",'Форма по МДС 81-35.2004'!J39:J62),0)</f>
        <v>#VALUE!</v>
      </c>
      <c r="D10" s="55" t="e">
        <f aca="false">ROUND(SUMIF('Форма по МДС 81-35.2004'!L39:L62,"IsMash",'Форма по МДС 81-35.2004'!J39:J62),0)</f>
        <v>#VALUE!</v>
      </c>
      <c r="E10" s="55" t="e">
        <f aca="false">'Форма по МДС 81-35.2004'!J41</f>
        <v>#VALUE!</v>
      </c>
      <c r="F10" s="55" t="e">
        <f aca="false">ROUND(SUMIF('Форма по МДС 81-35.2004'!L39:L62,"IsMater",'Форма по МДС 81-35.2004'!J39:J62),0)</f>
        <v>#VALUE!</v>
      </c>
      <c r="G10" s="55" t="n">
        <f aca="false">ROUND('Форма по МДС 81-35.2004'!F39*'Текущие цены за единицу'!G10,0)</f>
        <v>0</v>
      </c>
      <c r="H10" s="55" t="n">
        <f aca="false">ROUND('Форма по МДС 81-35.2004'!F39*'Текущие цены за единицу'!H10,0)</f>
        <v>0</v>
      </c>
      <c r="I10" s="45" t="e">
        <f aca="false">ОКРУГЛВСЕ(SUMIF('Форма по МДС 81-35.2004'!L39:L62,"Г",'Форма по МДС 81-35.2004'!F39:F62),8)</f>
        <v>#VALUE!</v>
      </c>
      <c r="J10" s="45" t="e">
        <f aca="false">ОКРУГЛВСЕ('Форма по МДС 81-35.2004'!F39*'Текущие цены за единицу'!J10,8)</f>
        <v>#VALUE!</v>
      </c>
      <c r="K10" s="45" t="e">
        <f aca="false">ОКРУГЛВСЕ(SUMIF('Форма по МДС 81-35.2004'!L39:L62,"Ж",'Форма по МДС 81-35.2004'!F39:F62),8)</f>
        <v>#VALUE!</v>
      </c>
      <c r="L10" s="55" t="n">
        <f aca="false">ROUND('Форма по МДС 81-35.2004'!F39*'Текущие цены за единицу'!L10,0)</f>
        <v>0</v>
      </c>
      <c r="M10" s="55" t="n">
        <f aca="false">ROUND('Форма по МДС 81-35.2004'!F39*'Текущие цены за единицу'!M10,0)</f>
        <v>0</v>
      </c>
      <c r="N10" s="55" t="e">
        <f aca="false">ROUND((C10+E10)*'Форма по МДС 81-35.2004'!I56/100,0)</f>
        <v>#VALUE!</v>
      </c>
      <c r="O10" s="55" t="e">
        <f aca="false">ROUND((C10+E10)*'Форма по МДС 81-35.2004'!I59/100,0)</f>
        <v>#VALUE!</v>
      </c>
      <c r="P10" s="55" t="n">
        <f aca="false">ROUND('Форма по МДС 81-35.2004'!F39*'Текущие цены за единицу'!P10,0)</f>
        <v>348</v>
      </c>
      <c r="Q10" s="55" t="n">
        <f aca="false">ROUND('Форма по МДС 81-35.2004'!F39*'Текущие цены за единицу'!Q10,0)</f>
        <v>1721</v>
      </c>
      <c r="R10" s="55" t="n">
        <f aca="false">ROUND('Форма по МДС 81-35.2004'!F39*'Текущие цены за единицу'!R10,0)</f>
        <v>172</v>
      </c>
      <c r="S10" s="55" t="n">
        <f aca="false">ROUND('Форма по МДС 81-35.2004'!F39*'Текущие цены за единицу'!S10,0)</f>
        <v>852</v>
      </c>
      <c r="T10" s="55" t="n">
        <f aca="false">ROUND('Форма по МДС 81-35.2004'!F39*'Текущие цены за единицу'!T10,0)</f>
        <v>0</v>
      </c>
      <c r="U10" s="55" t="n">
        <f aca="false">ROUND('Форма по МДС 81-35.2004'!F39*'Текущие цены за единицу'!U10,0)</f>
        <v>0</v>
      </c>
      <c r="V10" s="55" t="n">
        <f aca="false">ROUND('Форма по МДС 81-35.2004'!F39*'Текущие цены за единицу'!V10,0)</f>
        <v>0</v>
      </c>
      <c r="X10" s="50" t="n">
        <f aca="false">ROUND('Форма по МДС 81-35.2004'!F39*'Текущие цены за единицу'!X10,0)</f>
        <v>0</v>
      </c>
      <c r="Y10" s="50" t="n">
        <f aca="false">IF(Определители!I10="9",ROUND((C10+E10)*(Начисления!M10/100)*('Форма по МДС 81-35.2004'!I56/100),0),0)</f>
        <v>0</v>
      </c>
      <c r="Z10" s="50" t="n">
        <f aca="false">IF(Определители!I10="9",ROUND((C10+E10)*(100-Начисления!M10/100)*('Форма по МДС 81-35.2004'!I56/100),0),0)</f>
        <v>0</v>
      </c>
      <c r="AA10" s="50" t="n">
        <f aca="false">IF(Определители!I10="9",ROUND((C10+E10)*(Начисления!M10/100)*('Форма по МДС 81-35.2004'!I59/100),0),0)</f>
        <v>0</v>
      </c>
      <c r="AB10" s="50" t="n">
        <f aca="false">IF(Определители!I10="9",ROUND((C10+E10)*(100-Начисления!M10/100)*('Форма по МДС 81-35.2004'!I59/100),0),0)</f>
        <v>0</v>
      </c>
      <c r="AC10" s="50" t="n">
        <f aca="false">IF(Определители!I10="9",ROUND(B10*Начисления!M10/100,0),0)</f>
        <v>0</v>
      </c>
      <c r="AD10" s="50" t="n">
        <f aca="false">IF(Определители!I10="9",ROUND(B10*(100-Начисления!M10)/100,0),0)</f>
        <v>0</v>
      </c>
      <c r="AE10" s="50" t="n">
        <f aca="false">ROUND('Форма по МДС 81-35.2004'!F39*'Текущие цены за единицу'!AE10,0)</f>
        <v>0</v>
      </c>
      <c r="AH10" s="50" t="n">
        <f aca="false">ROUND('Форма по МДС 81-35.2004'!F39*'Текущие цены за единицу'!AH10,0)</f>
        <v>0</v>
      </c>
      <c r="AI10" s="50" t="n">
        <f aca="false">ROUND('Форма по МДС 81-35.2004'!F39*'Текущие цены за единицу'!AI10,0)</f>
        <v>0</v>
      </c>
      <c r="AJ10" s="50" t="n">
        <f aca="false">ROUND('Форма по МДС 81-35.2004'!F39*'Текущие цены за единицу'!AJ10,0)</f>
        <v>0</v>
      </c>
      <c r="AK10" s="50" t="n">
        <f aca="false">ROUND('Форма по МДС 81-35.2004'!F39*'Текущие цены за единицу'!AK10,0)</f>
        <v>0</v>
      </c>
    </row>
    <row r="11" customFormat="false" ht="10.5" hidden="false" customHeight="false" outlineLevel="0" collapsed="false">
      <c r="A11" s="55" t="str">
        <f aca="false">'Форма по МДС 81-35.2004'!A63</f>
        <v>3.</v>
      </c>
      <c r="B11" s="55" t="e">
        <f aca="false">'Форма по МДС 81-35.2004'!J63</f>
        <v>#VALUE!</v>
      </c>
      <c r="C11" s="55" t="e">
        <f aca="false">ROUND(SUMIF('Форма по МДС 81-35.2004'!L63:L88,"Г",'Форма по МДС 81-35.2004'!J63:J88),0)</f>
        <v>#VALUE!</v>
      </c>
      <c r="D11" s="55" t="e">
        <f aca="false">ROUND(SUMIF('Форма по МДС 81-35.2004'!L63:L88,"IsMash",'Форма по МДС 81-35.2004'!J63:J88),0)</f>
        <v>#VALUE!</v>
      </c>
      <c r="E11" s="55" t="e">
        <f aca="false">'Форма по МДС 81-35.2004'!J65</f>
        <v>#VALUE!</v>
      </c>
      <c r="F11" s="55" t="e">
        <f aca="false">ROUND(SUMIF('Форма по МДС 81-35.2004'!L63:L88,"IsMater",'Форма по МДС 81-35.2004'!J63:J88),0)</f>
        <v>#VALUE!</v>
      </c>
      <c r="G11" s="55" t="n">
        <f aca="false">ROUND('Форма по МДС 81-35.2004'!F63*'Текущие цены за единицу'!G11,0)</f>
        <v>0</v>
      </c>
      <c r="H11" s="55" t="n">
        <f aca="false">ROUND('Форма по МДС 81-35.2004'!F63*'Текущие цены за единицу'!H11,0)</f>
        <v>0</v>
      </c>
      <c r="I11" s="45" t="e">
        <f aca="false">ОКРУГЛВСЕ(SUMIF('Форма по МДС 81-35.2004'!L63:L88,"Г",'Форма по МДС 81-35.2004'!F63:F88),8)</f>
        <v>#VALUE!</v>
      </c>
      <c r="J11" s="45" t="e">
        <f aca="false">ОКРУГЛВСЕ('Форма по МДС 81-35.2004'!F63*'Текущие цены за единицу'!J11,8)</f>
        <v>#VALUE!</v>
      </c>
      <c r="K11" s="45" t="e">
        <f aca="false">ОКРУГЛВСЕ(SUMIF('Форма по МДС 81-35.2004'!L63:L88,"Ж",'Форма по МДС 81-35.2004'!F63:F88),8)</f>
        <v>#VALUE!</v>
      </c>
      <c r="L11" s="55" t="n">
        <f aca="false">ROUND('Форма по МДС 81-35.2004'!F63*'Текущие цены за единицу'!L11,0)</f>
        <v>0</v>
      </c>
      <c r="M11" s="55" t="n">
        <f aca="false">ROUND('Форма по МДС 81-35.2004'!F63*'Текущие цены за единицу'!M11,0)</f>
        <v>0</v>
      </c>
      <c r="N11" s="55" t="e">
        <f aca="false">ROUND((C11+E11)*'Форма по МДС 81-35.2004'!I82/100,0)</f>
        <v>#VALUE!</v>
      </c>
      <c r="O11" s="55" t="e">
        <f aca="false">ROUND((C11+E11)*'Форма по МДС 81-35.2004'!I85/100,0)</f>
        <v>#VALUE!</v>
      </c>
      <c r="P11" s="55" t="n">
        <f aca="false">ROUND('Форма по МДС 81-35.2004'!F63*'Текущие цены за единицу'!P11,0)</f>
        <v>2161</v>
      </c>
      <c r="Q11" s="55" t="n">
        <f aca="false">ROUND('Форма по МДС 81-35.2004'!F63*'Текущие цены за единицу'!Q11,0)</f>
        <v>328</v>
      </c>
      <c r="R11" s="55" t="n">
        <f aca="false">ROUND('Форма по МДС 81-35.2004'!F63*'Текущие цены за единицу'!R11,0)</f>
        <v>1334</v>
      </c>
      <c r="S11" s="55" t="n">
        <f aca="false">ROUND('Форма по МДС 81-35.2004'!F63*'Текущие цены за единицу'!S11,0)</f>
        <v>202</v>
      </c>
      <c r="T11" s="55" t="n">
        <f aca="false">ROUND('Форма по МДС 81-35.2004'!F63*'Текущие цены за единицу'!T11,0)</f>
        <v>0</v>
      </c>
      <c r="U11" s="55" t="n">
        <f aca="false">ROUND('Форма по МДС 81-35.2004'!F63*'Текущие цены за единицу'!U11,0)</f>
        <v>0</v>
      </c>
      <c r="V11" s="55" t="n">
        <f aca="false">ROUND('Форма по МДС 81-35.2004'!F63*'Текущие цены за единицу'!V11,0)</f>
        <v>0</v>
      </c>
      <c r="X11" s="50" t="n">
        <f aca="false">ROUND('Форма по МДС 81-35.2004'!F63*'Текущие цены за единицу'!X11,0)</f>
        <v>0</v>
      </c>
      <c r="Y11" s="50" t="n">
        <f aca="false">IF(Определители!I11="9",ROUND((C11+E11)*(Начисления!M11/100)*('Форма по МДС 81-35.2004'!I82/100),0),0)</f>
        <v>0</v>
      </c>
      <c r="Z11" s="50" t="n">
        <f aca="false">IF(Определители!I11="9",ROUND((C11+E11)*(100-Начисления!M11/100)*('Форма по МДС 81-35.2004'!I82/100),0),0)</f>
        <v>0</v>
      </c>
      <c r="AA11" s="50" t="n">
        <f aca="false">IF(Определители!I11="9",ROUND((C11+E11)*(Начисления!M11/100)*('Форма по МДС 81-35.2004'!I85/100),0),0)</f>
        <v>0</v>
      </c>
      <c r="AB11" s="50" t="n">
        <f aca="false">IF(Определители!I11="9",ROUND((C11+E11)*(100-Начисления!M11/100)*('Форма по МДС 81-35.2004'!I85/100),0),0)</f>
        <v>0</v>
      </c>
      <c r="AC11" s="50" t="n">
        <f aca="false">IF(Определители!I11="9",ROUND(B11*Начисления!M11/100,0),0)</f>
        <v>0</v>
      </c>
      <c r="AD11" s="50" t="n">
        <f aca="false">IF(Определители!I11="9",ROUND(B11*(100-Начисления!M11)/100,0),0)</f>
        <v>0</v>
      </c>
      <c r="AE11" s="50" t="n">
        <f aca="false">ROUND('Форма по МДС 81-35.2004'!F63*'Текущие цены за единицу'!AE11,0)</f>
        <v>0</v>
      </c>
      <c r="AH11" s="50" t="n">
        <f aca="false">ROUND('Форма по МДС 81-35.2004'!F63*'Текущие цены за единицу'!AH11,0)</f>
        <v>0</v>
      </c>
      <c r="AI11" s="50" t="n">
        <f aca="false">ROUND('Форма по МДС 81-35.2004'!F63*'Текущие цены за единицу'!AI11,0)</f>
        <v>0</v>
      </c>
      <c r="AJ11" s="50" t="n">
        <f aca="false">ROUND('Форма по МДС 81-35.2004'!F63*'Текущие цены за единицу'!AJ11,0)</f>
        <v>0</v>
      </c>
      <c r="AK11" s="50" t="n">
        <f aca="false">ROUND('Форма по МДС 81-35.2004'!F63*'Текущие цены за единицу'!AK11,0)</f>
        <v>0</v>
      </c>
    </row>
    <row r="12" customFormat="false" ht="10.5" hidden="false" customHeight="false" outlineLevel="0" collapsed="false">
      <c r="A12" s="55" t="str">
        <f aca="false">'Форма по МДС 81-35.2004'!A89</f>
        <v>4.</v>
      </c>
      <c r="B12" s="55" t="e">
        <f aca="false">'Форма по МДС 81-35.2004'!J89</f>
        <v>#VALUE!</v>
      </c>
      <c r="C12" s="55" t="e">
        <f aca="false">ROUND(SUMIF('Форма по МДС 81-35.2004'!L89:L114,"Г",'Форма по МДС 81-35.2004'!J89:J114),0)</f>
        <v>#VALUE!</v>
      </c>
      <c r="D12" s="55" t="e">
        <f aca="false">ROUND(SUMIF('Форма по МДС 81-35.2004'!L89:L114,"IsMash",'Форма по МДС 81-35.2004'!J89:J114),0)</f>
        <v>#VALUE!</v>
      </c>
      <c r="E12" s="55" t="e">
        <f aca="false">'Форма по МДС 81-35.2004'!J91</f>
        <v>#VALUE!</v>
      </c>
      <c r="F12" s="55" t="e">
        <f aca="false">ROUND(SUMIF('Форма по МДС 81-35.2004'!L89:L114,"IsMater",'Форма по МДС 81-35.2004'!J89:J114),0)</f>
        <v>#VALUE!</v>
      </c>
      <c r="G12" s="55" t="n">
        <f aca="false">ROUND('Форма по МДС 81-35.2004'!F89*'Текущие цены за единицу'!G12,0)</f>
        <v>0</v>
      </c>
      <c r="H12" s="55" t="n">
        <f aca="false">ROUND('Форма по МДС 81-35.2004'!F89*'Текущие цены за единицу'!H12,0)</f>
        <v>0</v>
      </c>
      <c r="I12" s="45" t="e">
        <f aca="false">ОКРУГЛВСЕ(SUMIF('Форма по МДС 81-35.2004'!L89:L114,"Г",'Форма по МДС 81-35.2004'!F89:F114),8)</f>
        <v>#VALUE!</v>
      </c>
      <c r="J12" s="45" t="e">
        <f aca="false">ОКРУГЛВСЕ('Форма по МДС 81-35.2004'!F89*'Текущие цены за единицу'!J12,8)</f>
        <v>#VALUE!</v>
      </c>
      <c r="K12" s="45" t="e">
        <f aca="false">ОКРУГЛВСЕ(SUMIF('Форма по МДС 81-35.2004'!L89:L114,"Ж",'Форма по МДС 81-35.2004'!F89:F114),8)</f>
        <v>#VALUE!</v>
      </c>
      <c r="L12" s="55" t="n">
        <f aca="false">ROUND('Форма по МДС 81-35.2004'!F89*'Текущие цены за единицу'!L12,0)</f>
        <v>0</v>
      </c>
      <c r="M12" s="55" t="n">
        <f aca="false">ROUND('Форма по МДС 81-35.2004'!F89*'Текущие цены за единицу'!M12,0)</f>
        <v>0</v>
      </c>
      <c r="N12" s="55" t="e">
        <f aca="false">ROUND((C12+E12)*'Форма по МДС 81-35.2004'!I108/100,0)</f>
        <v>#VALUE!</v>
      </c>
      <c r="O12" s="55" t="e">
        <f aca="false">ROUND((C12+E12)*'Форма по МДС 81-35.2004'!I111/100,0)</f>
        <v>#VALUE!</v>
      </c>
      <c r="P12" s="55" t="n">
        <f aca="false">ROUND('Форма по МДС 81-35.2004'!F89*'Текущие цены за единицу'!P12,0)</f>
        <v>3383</v>
      </c>
      <c r="Q12" s="55" t="n">
        <f aca="false">ROUND('Форма по МДС 81-35.2004'!F89*'Текущие цены за единицу'!Q12,0)</f>
        <v>894</v>
      </c>
      <c r="R12" s="55" t="n">
        <f aca="false">ROUND('Форма по МДС 81-35.2004'!F89*'Текущие цены за единицу'!R12,0)</f>
        <v>2088</v>
      </c>
      <c r="S12" s="55" t="n">
        <f aca="false">ROUND('Форма по МДС 81-35.2004'!F89*'Текущие цены за единицу'!S12,0)</f>
        <v>552</v>
      </c>
      <c r="T12" s="55" t="n">
        <f aca="false">ROUND('Форма по МДС 81-35.2004'!F89*'Текущие цены за единицу'!T12,0)</f>
        <v>0</v>
      </c>
      <c r="U12" s="55" t="n">
        <f aca="false">ROUND('Форма по МДС 81-35.2004'!F89*'Текущие цены за единицу'!U12,0)</f>
        <v>0</v>
      </c>
      <c r="V12" s="55" t="n">
        <f aca="false">ROUND('Форма по МДС 81-35.2004'!F89*'Текущие цены за единицу'!V12,0)</f>
        <v>0</v>
      </c>
      <c r="X12" s="50" t="n">
        <f aca="false">ROUND('Форма по МДС 81-35.2004'!F89*'Текущие цены за единицу'!X12,0)</f>
        <v>0</v>
      </c>
      <c r="Y12" s="50" t="n">
        <f aca="false">IF(Определители!I12="9",ROUND((C12+E12)*(Начисления!M12/100)*('Форма по МДС 81-35.2004'!I108/100),0),0)</f>
        <v>0</v>
      </c>
      <c r="Z12" s="50" t="n">
        <f aca="false">IF(Определители!I12="9",ROUND((C12+E12)*(100-Начисления!M12/100)*('Форма по МДС 81-35.2004'!I108/100),0),0)</f>
        <v>0</v>
      </c>
      <c r="AA12" s="50" t="n">
        <f aca="false">IF(Определители!I12="9",ROUND((C12+E12)*(Начисления!M12/100)*('Форма по МДС 81-35.2004'!I111/100),0),0)</f>
        <v>0</v>
      </c>
      <c r="AB12" s="50" t="n">
        <f aca="false">IF(Определители!I12="9",ROUND((C12+E12)*(100-Начисления!M12/100)*('Форма по МДС 81-35.2004'!I111/100),0),0)</f>
        <v>0</v>
      </c>
      <c r="AC12" s="50" t="n">
        <f aca="false">IF(Определители!I12="9",ROUND(B12*Начисления!M12/100,0),0)</f>
        <v>0</v>
      </c>
      <c r="AD12" s="50" t="n">
        <f aca="false">IF(Определители!I12="9",ROUND(B12*(100-Начисления!M12)/100,0),0)</f>
        <v>0</v>
      </c>
      <c r="AE12" s="50" t="n">
        <f aca="false">ROUND('Форма по МДС 81-35.2004'!F89*'Текущие цены за единицу'!AE12,0)</f>
        <v>0</v>
      </c>
      <c r="AH12" s="50" t="n">
        <f aca="false">ROUND('Форма по МДС 81-35.2004'!F89*'Текущие цены за единицу'!AH12,0)</f>
        <v>0</v>
      </c>
      <c r="AI12" s="50" t="n">
        <f aca="false">ROUND('Форма по МДС 81-35.2004'!F89*'Текущие цены за единицу'!AI12,0)</f>
        <v>0</v>
      </c>
      <c r="AJ12" s="50" t="n">
        <f aca="false">ROUND('Форма по МДС 81-35.2004'!F89*'Текущие цены за единицу'!AJ12,0)</f>
        <v>0</v>
      </c>
      <c r="AK12" s="50" t="n">
        <f aca="false">ROUND('Форма по МДС 81-35.2004'!F89*'Текущие цены за единицу'!AK12,0)</f>
        <v>0</v>
      </c>
    </row>
    <row r="13" customFormat="false" ht="10.5" hidden="false" customHeight="false" outlineLevel="0" collapsed="false">
      <c r="A13" s="55" t="str">
        <f aca="false">'Форма по МДС 81-35.2004'!A115</f>
        <v>5.</v>
      </c>
      <c r="B13" s="55" t="e">
        <f aca="false">'Форма по МДС 81-35.2004'!J115</f>
        <v>#VALUE!</v>
      </c>
      <c r="C13" s="55" t="e">
        <f aca="false">ROUND(SUMIF('Форма по МДС 81-35.2004'!L115:L141,"Г",'Форма по МДС 81-35.2004'!J115:J141),0)</f>
        <v>#VALUE!</v>
      </c>
      <c r="D13" s="55" t="e">
        <f aca="false">ROUND(SUMIF('Форма по МДС 81-35.2004'!L115:L141,"IsMash",'Форма по МДС 81-35.2004'!J115:J141),0)</f>
        <v>#VALUE!</v>
      </c>
      <c r="E13" s="55" t="e">
        <f aca="false">'Форма по МДС 81-35.2004'!J117</f>
        <v>#VALUE!</v>
      </c>
      <c r="F13" s="55" t="e">
        <f aca="false">ROUND(SUMIF('Форма по МДС 81-35.2004'!L115:L141,"IsMater",'Форма по МДС 81-35.2004'!J115:J141),0)</f>
        <v>#VALUE!</v>
      </c>
      <c r="G13" s="55" t="n">
        <f aca="false">ROUND('Форма по МДС 81-35.2004'!F115*'Текущие цены за единицу'!G13,0)</f>
        <v>0</v>
      </c>
      <c r="H13" s="55" t="n">
        <f aca="false">ROUND('Форма по МДС 81-35.2004'!F115*'Текущие цены за единицу'!H13,0)</f>
        <v>0</v>
      </c>
      <c r="I13" s="45" t="e">
        <f aca="false">ОКРУГЛВСЕ(SUMIF('Форма по МДС 81-35.2004'!L115:L141,"Г",'Форма по МДС 81-35.2004'!F115:F141),8)</f>
        <v>#VALUE!</v>
      </c>
      <c r="J13" s="45" t="e">
        <f aca="false">ОКРУГЛВСЕ('Форма по МДС 81-35.2004'!F115*'Текущие цены за единицу'!J13,8)</f>
        <v>#VALUE!</v>
      </c>
      <c r="K13" s="45" t="e">
        <f aca="false">ОКРУГЛВСЕ(SUMIF('Форма по МДС 81-35.2004'!L115:L141,"Ж",'Форма по МДС 81-35.2004'!F115:F141),8)</f>
        <v>#VALUE!</v>
      </c>
      <c r="L13" s="55" t="n">
        <f aca="false">ROUND('Форма по МДС 81-35.2004'!F115*'Текущие цены за единицу'!L13,0)</f>
        <v>0</v>
      </c>
      <c r="M13" s="55" t="n">
        <f aca="false">ROUND('Форма по МДС 81-35.2004'!F115*'Текущие цены за единицу'!M13,0)</f>
        <v>0</v>
      </c>
      <c r="N13" s="55" t="e">
        <f aca="false">ROUND((C13+E13)*'Форма по МДС 81-35.2004'!I135/100,0)</f>
        <v>#VALUE!</v>
      </c>
      <c r="O13" s="55" t="e">
        <f aca="false">ROUND((C13+E13)*'Форма по МДС 81-35.2004'!I138/100,0)</f>
        <v>#VALUE!</v>
      </c>
      <c r="P13" s="55" t="n">
        <f aca="false">ROUND('Форма по МДС 81-35.2004'!F115*'Текущие цены за единицу'!P13,0)</f>
        <v>1391</v>
      </c>
      <c r="Q13" s="55" t="n">
        <f aca="false">ROUND('Форма по МДС 81-35.2004'!F115*'Текущие цены за единицу'!Q13,0)</f>
        <v>237</v>
      </c>
      <c r="R13" s="55" t="n">
        <f aca="false">ROUND('Форма по МДС 81-35.2004'!F115*'Текущие цены за единицу'!R13,0)</f>
        <v>810</v>
      </c>
      <c r="S13" s="55" t="n">
        <f aca="false">ROUND('Форма по МДС 81-35.2004'!F115*'Текущие цены за единицу'!S13,0)</f>
        <v>138</v>
      </c>
      <c r="T13" s="55" t="n">
        <f aca="false">ROUND('Форма по МДС 81-35.2004'!F115*'Текущие цены за единицу'!T13,0)</f>
        <v>0</v>
      </c>
      <c r="U13" s="55" t="n">
        <f aca="false">ROUND('Форма по МДС 81-35.2004'!F115*'Текущие цены за единицу'!U13,0)</f>
        <v>0</v>
      </c>
      <c r="V13" s="55" t="n">
        <f aca="false">ROUND('Форма по МДС 81-35.2004'!F115*'Текущие цены за единицу'!V13,0)</f>
        <v>0</v>
      </c>
      <c r="X13" s="50" t="n">
        <f aca="false">ROUND('Форма по МДС 81-35.2004'!F115*'Текущие цены за единицу'!X13,0)</f>
        <v>0</v>
      </c>
      <c r="Y13" s="50" t="n">
        <f aca="false">IF(Определители!I13="9",ROUND((C13+E13)*(Начисления!M13/100)*('Форма по МДС 81-35.2004'!I135/100),0),0)</f>
        <v>0</v>
      </c>
      <c r="Z13" s="50" t="n">
        <f aca="false">IF(Определители!I13="9",ROUND((C13+E13)*(100-Начисления!M13/100)*('Форма по МДС 81-35.2004'!I135/100),0),0)</f>
        <v>0</v>
      </c>
      <c r="AA13" s="50" t="n">
        <f aca="false">IF(Определители!I13="9",ROUND((C13+E13)*(Начисления!M13/100)*('Форма по МДС 81-35.2004'!I138/100),0),0)</f>
        <v>0</v>
      </c>
      <c r="AB13" s="50" t="n">
        <f aca="false">IF(Определители!I13="9",ROUND((C13+E13)*(100-Начисления!M13/100)*('Форма по МДС 81-35.2004'!I138/100),0),0)</f>
        <v>0</v>
      </c>
      <c r="AC13" s="50" t="n">
        <f aca="false">IF(Определители!I13="9",ROUND(B13*Начисления!M13/100,0),0)</f>
        <v>0</v>
      </c>
      <c r="AD13" s="50" t="n">
        <f aca="false">IF(Определители!I13="9",ROUND(B13*(100-Начисления!M13)/100,0),0)</f>
        <v>0</v>
      </c>
      <c r="AE13" s="50" t="n">
        <f aca="false">ROUND('Форма по МДС 81-35.2004'!F115*'Текущие цены за единицу'!AE13,0)</f>
        <v>0</v>
      </c>
      <c r="AH13" s="50" t="n">
        <f aca="false">ROUND('Форма по МДС 81-35.2004'!F115*'Текущие цены за единицу'!AH13,0)</f>
        <v>0</v>
      </c>
      <c r="AI13" s="50" t="n">
        <f aca="false">ROUND('Форма по МДС 81-35.2004'!F115*'Текущие цены за единицу'!AI13,0)</f>
        <v>0</v>
      </c>
      <c r="AJ13" s="50" t="n">
        <f aca="false">ROUND('Форма по МДС 81-35.2004'!F115*'Текущие цены за единицу'!AJ13,0)</f>
        <v>0</v>
      </c>
      <c r="AK13" s="50" t="n">
        <f aca="false">ROUND('Форма по МДС 81-35.2004'!F115*'Текущие цены за единицу'!AK13,0)</f>
        <v>0</v>
      </c>
    </row>
    <row r="14" customFormat="false" ht="10.5" hidden="false" customHeight="false" outlineLevel="0" collapsed="false">
      <c r="A14" s="55" t="str">
        <f aca="false">'Форма по МДС 81-35.2004'!A142</f>
        <v>6.</v>
      </c>
      <c r="B14" s="55" t="e">
        <f aca="false">'Форма по МДС 81-35.2004'!J142</f>
        <v>#VALUE!</v>
      </c>
      <c r="C14" s="55" t="e">
        <f aca="false">ROUND(SUMIF('Форма по МДС 81-35.2004'!L142:L167,"Г",'Форма по МДС 81-35.2004'!J142:J167),0)</f>
        <v>#VALUE!</v>
      </c>
      <c r="D14" s="55" t="e">
        <f aca="false">ROUND(SUMIF('Форма по МДС 81-35.2004'!L142:L167,"IsMash",'Форма по МДС 81-35.2004'!J142:J167),0)</f>
        <v>#VALUE!</v>
      </c>
      <c r="E14" s="55" t="e">
        <f aca="false">'Форма по МДС 81-35.2004'!J144</f>
        <v>#VALUE!</v>
      </c>
      <c r="F14" s="55" t="e">
        <f aca="false">ROUND(SUMIF('Форма по МДС 81-35.2004'!L142:L167,"IsMater",'Форма по МДС 81-35.2004'!J142:J167),0)</f>
        <v>#VALUE!</v>
      </c>
      <c r="G14" s="55" t="n">
        <f aca="false">ROUND('Форма по МДС 81-35.2004'!F142*'Текущие цены за единицу'!G14,0)</f>
        <v>0</v>
      </c>
      <c r="H14" s="55" t="n">
        <f aca="false">ROUND('Форма по МДС 81-35.2004'!F142*'Текущие цены за единицу'!H14,0)</f>
        <v>0</v>
      </c>
      <c r="I14" s="45" t="e">
        <f aca="false">ОКРУГЛВСЕ(SUMIF('Форма по МДС 81-35.2004'!L142:L167,"Г",'Форма по МДС 81-35.2004'!F142:F167),8)</f>
        <v>#VALUE!</v>
      </c>
      <c r="J14" s="45" t="e">
        <f aca="false">ОКРУГЛВСЕ('Форма по МДС 81-35.2004'!F142*'Текущие цены за единицу'!J14,8)</f>
        <v>#VALUE!</v>
      </c>
      <c r="K14" s="45" t="e">
        <f aca="false">ОКРУГЛВСЕ(SUMIF('Форма по МДС 81-35.2004'!L142:L167,"Ж",'Форма по МДС 81-35.2004'!F142:F167),8)</f>
        <v>#VALUE!</v>
      </c>
      <c r="L14" s="55" t="n">
        <f aca="false">ROUND('Форма по МДС 81-35.2004'!F142*'Текущие цены за единицу'!L14,0)</f>
        <v>0</v>
      </c>
      <c r="M14" s="55" t="n">
        <f aca="false">ROUND('Форма по МДС 81-35.2004'!F142*'Текущие цены за единицу'!M14,0)</f>
        <v>0</v>
      </c>
      <c r="N14" s="55" t="e">
        <f aca="false">ROUND((C14+E14)*'Форма по МДС 81-35.2004'!I161/100,0)</f>
        <v>#VALUE!</v>
      </c>
      <c r="O14" s="55" t="e">
        <f aca="false">ROUND((C14+E14)*'Форма по МДС 81-35.2004'!I164/100,0)</f>
        <v>#VALUE!</v>
      </c>
      <c r="P14" s="55" t="n">
        <f aca="false">ROUND('Форма по МДС 81-35.2004'!F142*'Текущие цены за единицу'!P14,0)</f>
        <v>998</v>
      </c>
      <c r="Q14" s="55" t="n">
        <f aca="false">ROUND('Форма по МДС 81-35.2004'!F142*'Текущие цены за единицу'!Q14,0)</f>
        <v>14</v>
      </c>
      <c r="R14" s="55" t="n">
        <f aca="false">ROUND('Форма по МДС 81-35.2004'!F142*'Текущие цены за единицу'!R14,0)</f>
        <v>616</v>
      </c>
      <c r="S14" s="55" t="n">
        <f aca="false">ROUND('Форма по МДС 81-35.2004'!F142*'Текущие цены за единицу'!S14,0)</f>
        <v>9</v>
      </c>
      <c r="T14" s="55" t="n">
        <f aca="false">ROUND('Форма по МДС 81-35.2004'!F142*'Текущие цены за единицу'!T14,0)</f>
        <v>0</v>
      </c>
      <c r="U14" s="55" t="n">
        <f aca="false">ROUND('Форма по МДС 81-35.2004'!F142*'Текущие цены за единицу'!U14,0)</f>
        <v>0</v>
      </c>
      <c r="V14" s="55" t="n">
        <f aca="false">ROUND('Форма по МДС 81-35.2004'!F142*'Текущие цены за единицу'!V14,0)</f>
        <v>0</v>
      </c>
      <c r="X14" s="50" t="n">
        <f aca="false">ROUND('Форма по МДС 81-35.2004'!F142*'Текущие цены за единицу'!X14,0)</f>
        <v>0</v>
      </c>
      <c r="Y14" s="50" t="n">
        <f aca="false">IF(Определители!I14="9",ROUND((C14+E14)*(Начисления!M14/100)*('Форма по МДС 81-35.2004'!I161/100),0),0)</f>
        <v>0</v>
      </c>
      <c r="Z14" s="50" t="n">
        <f aca="false">IF(Определители!I14="9",ROUND((C14+E14)*(100-Начисления!M14/100)*('Форма по МДС 81-35.2004'!I161/100),0),0)</f>
        <v>0</v>
      </c>
      <c r="AA14" s="50" t="n">
        <f aca="false">IF(Определители!I14="9",ROUND((C14+E14)*(Начисления!M14/100)*('Форма по МДС 81-35.2004'!I164/100),0),0)</f>
        <v>0</v>
      </c>
      <c r="AB14" s="50" t="n">
        <f aca="false">IF(Определители!I14="9",ROUND((C14+E14)*(100-Начисления!M14/100)*('Форма по МДС 81-35.2004'!I164/100),0),0)</f>
        <v>0</v>
      </c>
      <c r="AC14" s="50" t="n">
        <f aca="false">IF(Определители!I14="9",ROUND(B14*Начисления!M14/100,0),0)</f>
        <v>0</v>
      </c>
      <c r="AD14" s="50" t="n">
        <f aca="false">IF(Определители!I14="9",ROUND(B14*(100-Начисления!M14)/100,0),0)</f>
        <v>0</v>
      </c>
      <c r="AE14" s="50" t="n">
        <f aca="false">ROUND('Форма по МДС 81-35.2004'!F142*'Текущие цены за единицу'!AE14,0)</f>
        <v>0</v>
      </c>
      <c r="AH14" s="50" t="n">
        <f aca="false">ROUND('Форма по МДС 81-35.2004'!F142*'Текущие цены за единицу'!AH14,0)</f>
        <v>0</v>
      </c>
      <c r="AI14" s="50" t="n">
        <f aca="false">ROUND('Форма по МДС 81-35.2004'!F142*'Текущие цены за единицу'!AI14,0)</f>
        <v>0</v>
      </c>
      <c r="AJ14" s="50" t="n">
        <f aca="false">ROUND('Форма по МДС 81-35.2004'!F142*'Текущие цены за единицу'!AJ14,0)</f>
        <v>0</v>
      </c>
      <c r="AK14" s="50" t="n">
        <f aca="false">ROUND('Форма по МДС 81-35.2004'!F142*'Текущие цены за единицу'!AK14,0)</f>
        <v>0</v>
      </c>
    </row>
    <row r="15" customFormat="false" ht="10.5" hidden="false" customHeight="false" outlineLevel="0" collapsed="false">
      <c r="A15" s="55" t="str">
        <f aca="false">'Форма по МДС 81-35.2004'!A168</f>
        <v>7.</v>
      </c>
      <c r="B15" s="55" t="e">
        <f aca="false">'Форма по МДС 81-35.2004'!J168</f>
        <v>#VALUE!</v>
      </c>
      <c r="C15" s="55" t="n">
        <f aca="false">ROUND(SUMIF('Форма по МДС 81-35.2004'!L168:L185,"Г",'Форма по МДС 81-35.2004'!J168:J185),0)</f>
        <v>0</v>
      </c>
      <c r="D15" s="55" t="n">
        <f aca="false">ROUND(SUMIF('Форма по МДС 81-35.2004'!L168:L185,"IsMash",'Форма по МДС 81-35.2004'!J168:J185),0)</f>
        <v>0</v>
      </c>
      <c r="E15" s="55" t="n">
        <f aca="false">'Форма по МДС 81-35.2004'!J169</f>
        <v>0</v>
      </c>
      <c r="F15" s="55" t="e">
        <f aca="false">ROUND(SUMIF('Форма по МДС 81-35.2004'!L168:L185,"IsMater",'Форма по МДС 81-35.2004'!J168:J185),0)</f>
        <v>#VALUE!</v>
      </c>
      <c r="G15" s="55" t="n">
        <f aca="false">ROUND('Форма по МДС 81-35.2004'!F168*'Текущие цены за единицу'!G15,0)</f>
        <v>0</v>
      </c>
      <c r="H15" s="55" t="n">
        <f aca="false">ROUND('Форма по МДС 81-35.2004'!F168*'Текущие цены за единицу'!H15,0)</f>
        <v>0</v>
      </c>
      <c r="I15" s="45" t="e">
        <f aca="false">ОКРУГЛВСЕ(SUMIF('Форма по МДС 81-35.2004'!L168:L185,"Г",'Форма по МДС 81-35.2004'!F168:F185),8)</f>
        <v>#VALUE!</v>
      </c>
      <c r="J15" s="45" t="e">
        <f aca="false">ОКРУГЛВСЕ('Форма по МДС 81-35.2004'!F168*'Текущие цены за единицу'!J15,8)</f>
        <v>#VALUE!</v>
      </c>
      <c r="K15" s="45" t="e">
        <f aca="false">ОКРУГЛВСЕ(SUMIF('Форма по МДС 81-35.2004'!L168:L185,"Ж",'Форма по МДС 81-35.2004'!F168:F185),8)</f>
        <v>#VALUE!</v>
      </c>
      <c r="L15" s="55" t="n">
        <f aca="false">ROUND('Форма по МДС 81-35.2004'!F168*'Текущие цены за единицу'!L15,0)</f>
        <v>0</v>
      </c>
      <c r="M15" s="55" t="n">
        <f aca="false">ROUND('Форма по МДС 81-35.2004'!F168*'Текущие цены за единицу'!M15,0)</f>
        <v>0</v>
      </c>
      <c r="N15" s="55" t="n">
        <f aca="false">ROUND((C15+E15)*'Форма по МДС 81-35.2004'!I180/100,0)</f>
        <v>0</v>
      </c>
      <c r="O15" s="55" t="n">
        <f aca="false">ROUND((C15+E15)*'Форма по МДС 81-35.2004'!I183/100,0)</f>
        <v>0</v>
      </c>
      <c r="P15" s="55" t="n">
        <f aca="false">ROUND('Форма по МДС 81-35.2004'!F168*'Текущие цены за единицу'!P15,0)</f>
        <v>0</v>
      </c>
      <c r="Q15" s="55" t="n">
        <f aca="false">ROUND('Форма по МДС 81-35.2004'!F168*'Текущие цены за единицу'!Q15,0)</f>
        <v>0</v>
      </c>
      <c r="R15" s="55" t="n">
        <f aca="false">ROUND('Форма по МДС 81-35.2004'!F168*'Текущие цены за единицу'!R15,0)</f>
        <v>0</v>
      </c>
      <c r="S15" s="55" t="n">
        <f aca="false">ROUND('Форма по МДС 81-35.2004'!F168*'Текущие цены за единицу'!S15,0)</f>
        <v>0</v>
      </c>
      <c r="T15" s="55" t="n">
        <f aca="false">ROUND('Форма по МДС 81-35.2004'!F168*'Текущие цены за единицу'!T15,0)</f>
        <v>0</v>
      </c>
      <c r="U15" s="55" t="n">
        <f aca="false">ROUND('Форма по МДС 81-35.2004'!F168*'Текущие цены за единицу'!U15,0)</f>
        <v>0</v>
      </c>
      <c r="V15" s="55" t="n">
        <f aca="false">ROUND('Форма по МДС 81-35.2004'!F168*'Текущие цены за единицу'!V15,0)</f>
        <v>0</v>
      </c>
      <c r="X15" s="50" t="n">
        <f aca="false">ROUND('Форма по МДС 81-35.2004'!F168*'Текущие цены за единицу'!X15,0)</f>
        <v>0</v>
      </c>
      <c r="Y15" s="50" t="n">
        <f aca="false">IF(Определители!I15="9",ROUND((C15+E15)*(Начисления!M15/100)*('Форма по МДС 81-35.2004'!I180/100),0),0)</f>
        <v>0</v>
      </c>
      <c r="Z15" s="50" t="n">
        <f aca="false">IF(Определители!I15="9",ROUND((C15+E15)*(100-Начисления!M15/100)*('Форма по МДС 81-35.2004'!I180/100),0),0)</f>
        <v>0</v>
      </c>
      <c r="AA15" s="50" t="n">
        <f aca="false">IF(Определители!I15="9",ROUND((C15+E15)*(Начисления!M15/100)*('Форма по МДС 81-35.2004'!I183/100),0),0)</f>
        <v>0</v>
      </c>
      <c r="AB15" s="50" t="n">
        <f aca="false">IF(Определители!I15="9",ROUND((C15+E15)*(100-Начисления!M15/100)*('Форма по МДС 81-35.2004'!I183/100),0),0)</f>
        <v>0</v>
      </c>
      <c r="AC15" s="50" t="n">
        <f aca="false">IF(Определители!I15="9",ROUND(B15*Начисления!M15/100,0),0)</f>
        <v>0</v>
      </c>
      <c r="AD15" s="50" t="n">
        <f aca="false">IF(Определители!I15="9",ROUND(B15*(100-Начисления!M15)/100,0),0)</f>
        <v>0</v>
      </c>
      <c r="AE15" s="50" t="n">
        <f aca="false">ROUND('Форма по МДС 81-35.2004'!F168*'Текущие цены за единицу'!AE15,0)</f>
        <v>0</v>
      </c>
      <c r="AH15" s="50" t="n">
        <f aca="false">ROUND('Форма по МДС 81-35.2004'!F168*'Текущие цены за единицу'!AH15,0)</f>
        <v>0</v>
      </c>
      <c r="AI15" s="50" t="n">
        <f aca="false">ROUND('Форма по МДС 81-35.2004'!F168*'Текущие цены за единицу'!AI15,0)</f>
        <v>0</v>
      </c>
      <c r="AJ15" s="50" t="n">
        <f aca="false">ROUND('Форма по МДС 81-35.2004'!F168*'Текущие цены за единицу'!AJ15,0)</f>
        <v>0</v>
      </c>
      <c r="AK15" s="50" t="n">
        <f aca="false">ROUND('Форма по МДС 81-35.2004'!F168*'Текущие цены за единицу'!AK15,0)</f>
        <v>0</v>
      </c>
    </row>
    <row r="16" customFormat="false" ht="10.5" hidden="false" customHeight="false" outlineLevel="0" collapsed="false">
      <c r="A16" s="55" t="str">
        <f aca="false">'Форма по МДС 81-35.2004'!A186</f>
        <v>8.</v>
      </c>
      <c r="B16" s="55" t="e">
        <f aca="false">'Форма по МДС 81-35.2004'!J186</f>
        <v>#VALUE!</v>
      </c>
      <c r="C16" s="55" t="n">
        <f aca="false">ROUND(SUMIF('Форма по МДС 81-35.2004'!L186:L203,"Г",'Форма по МДС 81-35.2004'!J186:J203),0)</f>
        <v>0</v>
      </c>
      <c r="D16" s="55" t="n">
        <f aca="false">ROUND(SUMIF('Форма по МДС 81-35.2004'!L186:L203,"IsMash",'Форма по МДС 81-35.2004'!J186:J203),0)</f>
        <v>0</v>
      </c>
      <c r="E16" s="55" t="n">
        <f aca="false">'Форма по МДС 81-35.2004'!J187</f>
        <v>0</v>
      </c>
      <c r="F16" s="55" t="e">
        <f aca="false">ROUND(SUMIF('Форма по МДС 81-35.2004'!L186:L203,"IsMater",'Форма по МДС 81-35.2004'!J186:J203),0)</f>
        <v>#VALUE!</v>
      </c>
      <c r="G16" s="55" t="n">
        <f aca="false">ROUND('Форма по МДС 81-35.2004'!F186*'Текущие цены за единицу'!G16,0)</f>
        <v>0</v>
      </c>
      <c r="H16" s="55" t="n">
        <f aca="false">ROUND('Форма по МДС 81-35.2004'!F186*'Текущие цены за единицу'!H16,0)</f>
        <v>0</v>
      </c>
      <c r="I16" s="45" t="e">
        <f aca="false">ОКРУГЛВСЕ(SUMIF('Форма по МДС 81-35.2004'!L186:L203,"Г",'Форма по МДС 81-35.2004'!F186:F203),8)</f>
        <v>#VALUE!</v>
      </c>
      <c r="J16" s="45" t="e">
        <f aca="false">ОКРУГЛВСЕ('Форма по МДС 81-35.2004'!F186*'Текущие цены за единицу'!J16,8)</f>
        <v>#VALUE!</v>
      </c>
      <c r="K16" s="45" t="e">
        <f aca="false">ОКРУГЛВСЕ(SUMIF('Форма по МДС 81-35.2004'!L186:L203,"Ж",'Форма по МДС 81-35.2004'!F186:F203),8)</f>
        <v>#VALUE!</v>
      </c>
      <c r="L16" s="55" t="n">
        <f aca="false">ROUND('Форма по МДС 81-35.2004'!F186*'Текущие цены за единицу'!L16,0)</f>
        <v>0</v>
      </c>
      <c r="M16" s="55" t="n">
        <f aca="false">ROUND('Форма по МДС 81-35.2004'!F186*'Текущие цены за единицу'!M16,0)</f>
        <v>0</v>
      </c>
      <c r="N16" s="55" t="n">
        <f aca="false">ROUND((C16+E16)*'Форма по МДС 81-35.2004'!I198/100,0)</f>
        <v>0</v>
      </c>
      <c r="O16" s="55" t="n">
        <f aca="false">ROUND((C16+E16)*'Форма по МДС 81-35.2004'!I201/100,0)</f>
        <v>0</v>
      </c>
      <c r="P16" s="55" t="n">
        <f aca="false">ROUND('Форма по МДС 81-35.2004'!F186*'Текущие цены за единицу'!P16,0)</f>
        <v>0</v>
      </c>
      <c r="Q16" s="55" t="n">
        <f aca="false">ROUND('Форма по МДС 81-35.2004'!F186*'Текущие цены за единицу'!Q16,0)</f>
        <v>0</v>
      </c>
      <c r="R16" s="55" t="n">
        <f aca="false">ROUND('Форма по МДС 81-35.2004'!F186*'Текущие цены за единицу'!R16,0)</f>
        <v>0</v>
      </c>
      <c r="S16" s="55" t="n">
        <f aca="false">ROUND('Форма по МДС 81-35.2004'!F186*'Текущие цены за единицу'!S16,0)</f>
        <v>0</v>
      </c>
      <c r="T16" s="55" t="n">
        <f aca="false">ROUND('Форма по МДС 81-35.2004'!F186*'Текущие цены за единицу'!T16,0)</f>
        <v>0</v>
      </c>
      <c r="U16" s="55" t="n">
        <f aca="false">ROUND('Форма по МДС 81-35.2004'!F186*'Текущие цены за единицу'!U16,0)</f>
        <v>0</v>
      </c>
      <c r="V16" s="55" t="n">
        <f aca="false">ROUND('Форма по МДС 81-35.2004'!F186*'Текущие цены за единицу'!V16,0)</f>
        <v>0</v>
      </c>
      <c r="X16" s="50" t="n">
        <f aca="false">ROUND('Форма по МДС 81-35.2004'!F186*'Текущие цены за единицу'!X16,0)</f>
        <v>0</v>
      </c>
      <c r="Y16" s="50" t="n">
        <f aca="false">IF(Определители!I16="9",ROUND((C16+E16)*(Начисления!M16/100)*('Форма по МДС 81-35.2004'!I198/100),0),0)</f>
        <v>0</v>
      </c>
      <c r="Z16" s="50" t="n">
        <f aca="false">IF(Определители!I16="9",ROUND((C16+E16)*(100-Начисления!M16/100)*('Форма по МДС 81-35.2004'!I198/100),0),0)</f>
        <v>0</v>
      </c>
      <c r="AA16" s="50" t="n">
        <f aca="false">IF(Определители!I16="9",ROUND((C16+E16)*(Начисления!M16/100)*('Форма по МДС 81-35.2004'!I201/100),0),0)</f>
        <v>0</v>
      </c>
      <c r="AB16" s="50" t="n">
        <f aca="false">IF(Определители!I16="9",ROUND((C16+E16)*(100-Начисления!M16/100)*('Форма по МДС 81-35.2004'!I201/100),0),0)</f>
        <v>0</v>
      </c>
      <c r="AC16" s="50" t="n">
        <f aca="false">IF(Определители!I16="9",ROUND(B16*Начисления!M16/100,0),0)</f>
        <v>0</v>
      </c>
      <c r="AD16" s="50" t="n">
        <f aca="false">IF(Определители!I16="9",ROUND(B16*(100-Начисления!M16)/100,0),0)</f>
        <v>0</v>
      </c>
      <c r="AE16" s="50" t="n">
        <f aca="false">ROUND('Форма по МДС 81-35.2004'!F186*'Текущие цены за единицу'!AE16,0)</f>
        <v>0</v>
      </c>
      <c r="AH16" s="50" t="n">
        <f aca="false">ROUND('Форма по МДС 81-35.2004'!F186*'Текущие цены за единицу'!AH16,0)</f>
        <v>0</v>
      </c>
      <c r="AI16" s="50" t="n">
        <f aca="false">ROUND('Форма по МДС 81-35.2004'!F186*'Текущие цены за единицу'!AI16,0)</f>
        <v>0</v>
      </c>
      <c r="AJ16" s="50" t="n">
        <f aca="false">ROUND('Форма по МДС 81-35.2004'!F186*'Текущие цены за единицу'!AJ16,0)</f>
        <v>0</v>
      </c>
      <c r="AK16" s="50" t="n">
        <f aca="false">ROUND('Форма по МДС 81-35.2004'!F186*'Текущие цены за единицу'!AK16,0)</f>
        <v>0</v>
      </c>
    </row>
    <row r="17" customFormat="false" ht="10.5" hidden="false" customHeight="false" outlineLevel="0" collapsed="false">
      <c r="A17" s="55" t="str">
        <f aca="false">'Форма по МДС 81-35.2004'!A204</f>
        <v>9.</v>
      </c>
      <c r="B17" s="55" t="e">
        <f aca="false">'Форма по МДС 81-35.2004'!J204</f>
        <v>#VALUE!</v>
      </c>
      <c r="C17" s="55" t="n">
        <f aca="false">ROUND(SUMIF('Форма по МДС 81-35.2004'!L204:L221,"Г",'Форма по МДС 81-35.2004'!J204:J221),0)</f>
        <v>0</v>
      </c>
      <c r="D17" s="55" t="n">
        <f aca="false">ROUND(SUMIF('Форма по МДС 81-35.2004'!L204:L221,"IsMash",'Форма по МДС 81-35.2004'!J204:J221),0)</f>
        <v>0</v>
      </c>
      <c r="E17" s="55" t="n">
        <f aca="false">'Форма по МДС 81-35.2004'!J205</f>
        <v>0</v>
      </c>
      <c r="F17" s="55" t="e">
        <f aca="false">ROUND(SUMIF('Форма по МДС 81-35.2004'!L204:L221,"IsMater",'Форма по МДС 81-35.2004'!J204:J221),0)</f>
        <v>#VALUE!</v>
      </c>
      <c r="G17" s="55" t="n">
        <f aca="false">ROUND('Форма по МДС 81-35.2004'!F204*'Текущие цены за единицу'!G17,0)</f>
        <v>0</v>
      </c>
      <c r="H17" s="55" t="n">
        <f aca="false">ROUND('Форма по МДС 81-35.2004'!F204*'Текущие цены за единицу'!H17,0)</f>
        <v>0</v>
      </c>
      <c r="I17" s="45" t="e">
        <f aca="false">ОКРУГЛВСЕ(SUMIF('Форма по МДС 81-35.2004'!L204:L221,"Г",'Форма по МДС 81-35.2004'!F204:F221),8)</f>
        <v>#VALUE!</v>
      </c>
      <c r="J17" s="45" t="e">
        <f aca="false">ОКРУГЛВСЕ('Форма по МДС 81-35.2004'!F204*'Текущие цены за единицу'!J17,8)</f>
        <v>#VALUE!</v>
      </c>
      <c r="K17" s="45" t="e">
        <f aca="false">ОКРУГЛВСЕ(SUMIF('Форма по МДС 81-35.2004'!L204:L221,"Ж",'Форма по МДС 81-35.2004'!F204:F221),8)</f>
        <v>#VALUE!</v>
      </c>
      <c r="L17" s="55" t="n">
        <f aca="false">ROUND('Форма по МДС 81-35.2004'!F204*'Текущие цены за единицу'!L17,0)</f>
        <v>0</v>
      </c>
      <c r="M17" s="55" t="n">
        <f aca="false">ROUND('Форма по МДС 81-35.2004'!F204*'Текущие цены за единицу'!M17,0)</f>
        <v>0</v>
      </c>
      <c r="N17" s="55" t="n">
        <f aca="false">ROUND((C17+E17)*'Форма по МДС 81-35.2004'!I216/100,0)</f>
        <v>0</v>
      </c>
      <c r="O17" s="55" t="n">
        <f aca="false">ROUND((C17+E17)*'Форма по МДС 81-35.2004'!I219/100,0)</f>
        <v>0</v>
      </c>
      <c r="P17" s="55" t="n">
        <f aca="false">ROUND('Форма по МДС 81-35.2004'!F204*'Текущие цены за единицу'!P17,0)</f>
        <v>0</v>
      </c>
      <c r="Q17" s="55" t="n">
        <f aca="false">ROUND('Форма по МДС 81-35.2004'!F204*'Текущие цены за единицу'!Q17,0)</f>
        <v>0</v>
      </c>
      <c r="R17" s="55" t="n">
        <f aca="false">ROUND('Форма по МДС 81-35.2004'!F204*'Текущие цены за единицу'!R17,0)</f>
        <v>0</v>
      </c>
      <c r="S17" s="55" t="n">
        <f aca="false">ROUND('Форма по МДС 81-35.2004'!F204*'Текущие цены за единицу'!S17,0)</f>
        <v>0</v>
      </c>
      <c r="T17" s="55" t="n">
        <f aca="false">ROUND('Форма по МДС 81-35.2004'!F204*'Текущие цены за единицу'!T17,0)</f>
        <v>0</v>
      </c>
      <c r="U17" s="55" t="n">
        <f aca="false">ROUND('Форма по МДС 81-35.2004'!F204*'Текущие цены за единицу'!U17,0)</f>
        <v>0</v>
      </c>
      <c r="V17" s="55" t="n">
        <f aca="false">ROUND('Форма по МДС 81-35.2004'!F204*'Текущие цены за единицу'!V17,0)</f>
        <v>0</v>
      </c>
      <c r="X17" s="50" t="n">
        <f aca="false">ROUND('Форма по МДС 81-35.2004'!F204*'Текущие цены за единицу'!X17,0)</f>
        <v>0</v>
      </c>
      <c r="Y17" s="50" t="n">
        <f aca="false">IF(Определители!I17="9",ROUND((C17+E17)*(Начисления!M17/100)*('Форма по МДС 81-35.2004'!I216/100),0),0)</f>
        <v>0</v>
      </c>
      <c r="Z17" s="50" t="n">
        <f aca="false">IF(Определители!I17="9",ROUND((C17+E17)*(100-Начисления!M17/100)*('Форма по МДС 81-35.2004'!I216/100),0),0)</f>
        <v>0</v>
      </c>
      <c r="AA17" s="50" t="n">
        <f aca="false">IF(Определители!I17="9",ROUND((C17+E17)*(Начисления!M17/100)*('Форма по МДС 81-35.2004'!I219/100),0),0)</f>
        <v>0</v>
      </c>
      <c r="AB17" s="50" t="n">
        <f aca="false">IF(Определители!I17="9",ROUND((C17+E17)*(100-Начисления!M17/100)*('Форма по МДС 81-35.2004'!I219/100),0),0)</f>
        <v>0</v>
      </c>
      <c r="AC17" s="50" t="n">
        <f aca="false">IF(Определители!I17="9",ROUND(B17*Начисления!M17/100,0),0)</f>
        <v>0</v>
      </c>
      <c r="AD17" s="50" t="n">
        <f aca="false">IF(Определители!I17="9",ROUND(B17*(100-Начисления!M17)/100,0),0)</f>
        <v>0</v>
      </c>
      <c r="AE17" s="50" t="n">
        <f aca="false">ROUND('Форма по МДС 81-35.2004'!F204*'Текущие цены за единицу'!AE17,0)</f>
        <v>0</v>
      </c>
      <c r="AH17" s="50" t="n">
        <f aca="false">ROUND('Форма по МДС 81-35.2004'!F204*'Текущие цены за единицу'!AH17,0)</f>
        <v>0</v>
      </c>
      <c r="AI17" s="50" t="n">
        <f aca="false">ROUND('Форма по МДС 81-35.2004'!F204*'Текущие цены за единицу'!AI17,0)</f>
        <v>0</v>
      </c>
      <c r="AJ17" s="50" t="n">
        <f aca="false">ROUND('Форма по МДС 81-35.2004'!F204*'Текущие цены за единицу'!AJ17,0)</f>
        <v>0</v>
      </c>
      <c r="AK17" s="50" t="n">
        <f aca="false">ROUND('Форма по МДС 81-35.2004'!F204*'Текущие цены за единицу'!AK17,0)</f>
        <v>0</v>
      </c>
    </row>
    <row r="18" customFormat="false" ht="10.5" hidden="false" customHeight="false" outlineLevel="0" collapsed="false">
      <c r="A18" s="55" t="str">
        <f aca="false">'Форма по МДС 81-35.2004'!A222</f>
        <v>10.</v>
      </c>
      <c r="B18" s="55" t="e">
        <f aca="false">'Форма по МДС 81-35.2004'!J222</f>
        <v>#VALUE!</v>
      </c>
      <c r="C18" s="55" t="n">
        <f aca="false">ROUND(SUMIF('Форма по МДС 81-35.2004'!L222:L239,"Г",'Форма по МДС 81-35.2004'!J222:J239),0)</f>
        <v>0</v>
      </c>
      <c r="D18" s="55" t="n">
        <f aca="false">ROUND(SUMIF('Форма по МДС 81-35.2004'!L222:L239,"IsMash",'Форма по МДС 81-35.2004'!J222:J239),0)</f>
        <v>0</v>
      </c>
      <c r="E18" s="55" t="n">
        <f aca="false">'Форма по МДС 81-35.2004'!J223</f>
        <v>0</v>
      </c>
      <c r="F18" s="55" t="e">
        <f aca="false">ROUND(SUMIF('Форма по МДС 81-35.2004'!L222:L239,"IsMater",'Форма по МДС 81-35.2004'!J222:J239),0)</f>
        <v>#VALUE!</v>
      </c>
      <c r="G18" s="55" t="n">
        <f aca="false">ROUND('Форма по МДС 81-35.2004'!F222*'Текущие цены за единицу'!G18,0)</f>
        <v>0</v>
      </c>
      <c r="H18" s="55" t="n">
        <f aca="false">ROUND('Форма по МДС 81-35.2004'!F222*'Текущие цены за единицу'!H18,0)</f>
        <v>0</v>
      </c>
      <c r="I18" s="45" t="e">
        <f aca="false">ОКРУГЛВСЕ(SUMIF('Форма по МДС 81-35.2004'!L222:L239,"Г",'Форма по МДС 81-35.2004'!F222:F239),8)</f>
        <v>#VALUE!</v>
      </c>
      <c r="J18" s="45" t="e">
        <f aca="false">ОКРУГЛВСЕ('Форма по МДС 81-35.2004'!F222*'Текущие цены за единицу'!J18,8)</f>
        <v>#VALUE!</v>
      </c>
      <c r="K18" s="45" t="e">
        <f aca="false">ОКРУГЛВСЕ(SUMIF('Форма по МДС 81-35.2004'!L222:L239,"Ж",'Форма по МДС 81-35.2004'!F222:F239),8)</f>
        <v>#VALUE!</v>
      </c>
      <c r="L18" s="55" t="n">
        <f aca="false">ROUND('Форма по МДС 81-35.2004'!F222*'Текущие цены за единицу'!L18,0)</f>
        <v>0</v>
      </c>
      <c r="M18" s="55" t="n">
        <f aca="false">ROUND('Форма по МДС 81-35.2004'!F222*'Текущие цены за единицу'!M18,0)</f>
        <v>0</v>
      </c>
      <c r="N18" s="55" t="n">
        <f aca="false">ROUND((C18+E18)*'Форма по МДС 81-35.2004'!I234/100,0)</f>
        <v>0</v>
      </c>
      <c r="O18" s="55" t="n">
        <f aca="false">ROUND((C18+E18)*'Форма по МДС 81-35.2004'!I237/100,0)</f>
        <v>0</v>
      </c>
      <c r="P18" s="55" t="n">
        <f aca="false">ROUND('Форма по МДС 81-35.2004'!F222*'Текущие цены за единицу'!P18,0)</f>
        <v>0</v>
      </c>
      <c r="Q18" s="55" t="n">
        <f aca="false">ROUND('Форма по МДС 81-35.2004'!F222*'Текущие цены за единицу'!Q18,0)</f>
        <v>0</v>
      </c>
      <c r="R18" s="55" t="n">
        <f aca="false">ROUND('Форма по МДС 81-35.2004'!F222*'Текущие цены за единицу'!R18,0)</f>
        <v>0</v>
      </c>
      <c r="S18" s="55" t="n">
        <f aca="false">ROUND('Форма по МДС 81-35.2004'!F222*'Текущие цены за единицу'!S18,0)</f>
        <v>0</v>
      </c>
      <c r="T18" s="55" t="n">
        <f aca="false">ROUND('Форма по МДС 81-35.2004'!F222*'Текущие цены за единицу'!T18,0)</f>
        <v>0</v>
      </c>
      <c r="U18" s="55" t="n">
        <f aca="false">ROUND('Форма по МДС 81-35.2004'!F222*'Текущие цены за единицу'!U18,0)</f>
        <v>0</v>
      </c>
      <c r="V18" s="55" t="n">
        <f aca="false">ROUND('Форма по МДС 81-35.2004'!F222*'Текущие цены за единицу'!V18,0)</f>
        <v>0</v>
      </c>
      <c r="X18" s="50" t="n">
        <f aca="false">ROUND('Форма по МДС 81-35.2004'!F222*'Текущие цены за единицу'!X18,0)</f>
        <v>0</v>
      </c>
      <c r="Y18" s="50" t="n">
        <f aca="false">IF(Определители!I18="9",ROUND((C18+E18)*(Начисления!M18/100)*('Форма по МДС 81-35.2004'!I234/100),0),0)</f>
        <v>0</v>
      </c>
      <c r="Z18" s="50" t="n">
        <f aca="false">IF(Определители!I18="9",ROUND((C18+E18)*(100-Начисления!M18/100)*('Форма по МДС 81-35.2004'!I234/100),0),0)</f>
        <v>0</v>
      </c>
      <c r="AA18" s="50" t="n">
        <f aca="false">IF(Определители!I18="9",ROUND((C18+E18)*(Начисления!M18/100)*('Форма по МДС 81-35.2004'!I237/100),0),0)</f>
        <v>0</v>
      </c>
      <c r="AB18" s="50" t="n">
        <f aca="false">IF(Определители!I18="9",ROUND((C18+E18)*(100-Начисления!M18/100)*('Форма по МДС 81-35.2004'!I237/100),0),0)</f>
        <v>0</v>
      </c>
      <c r="AC18" s="50" t="n">
        <f aca="false">IF(Определители!I18="9",ROUND(B18*Начисления!M18/100,0),0)</f>
        <v>0</v>
      </c>
      <c r="AD18" s="50" t="n">
        <f aca="false">IF(Определители!I18="9",ROUND(B18*(100-Начисления!M18)/100,0),0)</f>
        <v>0</v>
      </c>
      <c r="AE18" s="50" t="n">
        <f aca="false">ROUND('Форма по МДС 81-35.2004'!F222*'Текущие цены за единицу'!AE18,0)</f>
        <v>0</v>
      </c>
      <c r="AH18" s="50" t="n">
        <f aca="false">ROUND('Форма по МДС 81-35.2004'!F222*'Текущие цены за единицу'!AH18,0)</f>
        <v>0</v>
      </c>
      <c r="AI18" s="50" t="n">
        <f aca="false">ROUND('Форма по МДС 81-35.2004'!F222*'Текущие цены за единицу'!AI18,0)</f>
        <v>0</v>
      </c>
      <c r="AJ18" s="50" t="n">
        <f aca="false">ROUND('Форма по МДС 81-35.2004'!F222*'Текущие цены за единицу'!AJ18,0)</f>
        <v>0</v>
      </c>
      <c r="AK18" s="50" t="n">
        <f aca="false">ROUND('Форма по МДС 81-35.2004'!F222*'Текущие цены за единицу'!AK18,0)</f>
        <v>0</v>
      </c>
    </row>
    <row r="19" customFormat="false" ht="10.5" hidden="false" customHeight="false" outlineLevel="0" collapsed="false">
      <c r="A19" s="55" t="str">
        <f aca="false">'Форма по МДС 81-35.2004'!A240</f>
        <v>11.</v>
      </c>
      <c r="B19" s="55" t="e">
        <f aca="false">'Форма по МДС 81-35.2004'!J240</f>
        <v>#VALUE!</v>
      </c>
      <c r="C19" s="55" t="e">
        <f aca="false">ROUND(SUMIF('Форма по МДС 81-35.2004'!L240:L266,"Г",'Форма по МДС 81-35.2004'!J240:J266),0)</f>
        <v>#VALUE!</v>
      </c>
      <c r="D19" s="55" t="e">
        <f aca="false">ROUND(SUMIF('Форма по МДС 81-35.2004'!L240:L266,"IsMash",'Форма по МДС 81-35.2004'!J240:J266),0)</f>
        <v>#VALUE!</v>
      </c>
      <c r="E19" s="55" t="e">
        <f aca="false">'Форма по МДС 81-35.2004'!J242</f>
        <v>#VALUE!</v>
      </c>
      <c r="F19" s="55" t="e">
        <f aca="false">ROUND(SUMIF('Форма по МДС 81-35.2004'!L240:L266,"IsMater",'Форма по МДС 81-35.2004'!J240:J266),0)</f>
        <v>#VALUE!</v>
      </c>
      <c r="G19" s="55" t="n">
        <f aca="false">ROUND('Форма по МДС 81-35.2004'!F240*'Текущие цены за единицу'!G19,0)</f>
        <v>0</v>
      </c>
      <c r="H19" s="55" t="n">
        <f aca="false">ROUND('Форма по МДС 81-35.2004'!F240*'Текущие цены за единицу'!H19,0)</f>
        <v>0</v>
      </c>
      <c r="I19" s="45" t="e">
        <f aca="false">ОКРУГЛВСЕ(SUMIF('Форма по МДС 81-35.2004'!L240:L266,"Г",'Форма по МДС 81-35.2004'!F240:F266),8)</f>
        <v>#VALUE!</v>
      </c>
      <c r="J19" s="45" t="e">
        <f aca="false">ОКРУГЛВСЕ('Форма по МДС 81-35.2004'!F240*'Текущие цены за единицу'!J19,8)</f>
        <v>#VALUE!</v>
      </c>
      <c r="K19" s="45" t="e">
        <f aca="false">ОКРУГЛВСЕ(SUMIF('Форма по МДС 81-35.2004'!L240:L266,"Ж",'Форма по МДС 81-35.2004'!F240:F266),8)</f>
        <v>#VALUE!</v>
      </c>
      <c r="L19" s="55" t="n">
        <f aca="false">ROUND('Форма по МДС 81-35.2004'!F240*'Текущие цены за единицу'!L19,0)</f>
        <v>0</v>
      </c>
      <c r="M19" s="55" t="n">
        <f aca="false">ROUND('Форма по МДС 81-35.2004'!F240*'Текущие цены за единицу'!M19,0)</f>
        <v>0</v>
      </c>
      <c r="N19" s="55" t="e">
        <f aca="false">ROUND((C19+E19)*'Форма по МДС 81-35.2004'!I260/100,0)</f>
        <v>#VALUE!</v>
      </c>
      <c r="O19" s="55" t="e">
        <f aca="false">ROUND((C19+E19)*'Форма по МДС 81-35.2004'!I263/100,0)</f>
        <v>#VALUE!</v>
      </c>
      <c r="P19" s="55" t="n">
        <f aca="false">ROUND('Форма по МДС 81-35.2004'!F240*'Текущие цены за единицу'!P19,0)</f>
        <v>3919</v>
      </c>
      <c r="Q19" s="55" t="n">
        <f aca="false">ROUND('Форма по МДС 81-35.2004'!F240*'Текущие цены за единицу'!Q19,0)</f>
        <v>59</v>
      </c>
      <c r="R19" s="55" t="n">
        <f aca="false">ROUND('Форма по МДС 81-35.2004'!F240*'Текущие цены за единицу'!R19,0)</f>
        <v>2284</v>
      </c>
      <c r="S19" s="55" t="n">
        <f aca="false">ROUND('Форма по МДС 81-35.2004'!F240*'Текущие цены за единицу'!S19,0)</f>
        <v>34</v>
      </c>
      <c r="T19" s="55" t="n">
        <f aca="false">ROUND('Форма по МДС 81-35.2004'!F240*'Текущие цены за единицу'!T19,0)</f>
        <v>0</v>
      </c>
      <c r="U19" s="55" t="n">
        <f aca="false">ROUND('Форма по МДС 81-35.2004'!F240*'Текущие цены за единицу'!U19,0)</f>
        <v>0</v>
      </c>
      <c r="V19" s="55" t="n">
        <f aca="false">ROUND('Форма по МДС 81-35.2004'!F240*'Текущие цены за единицу'!V19,0)</f>
        <v>0</v>
      </c>
      <c r="X19" s="50" t="n">
        <f aca="false">ROUND('Форма по МДС 81-35.2004'!F240*'Текущие цены за единицу'!X19,0)</f>
        <v>0</v>
      </c>
      <c r="Y19" s="50" t="n">
        <f aca="false">IF(Определители!I19="9",ROUND((C19+E19)*(Начисления!M19/100)*('Форма по МДС 81-35.2004'!I260/100),0),0)</f>
        <v>0</v>
      </c>
      <c r="Z19" s="50" t="n">
        <f aca="false">IF(Определители!I19="9",ROUND((C19+E19)*(100-Начисления!M19/100)*('Форма по МДС 81-35.2004'!I260/100),0),0)</f>
        <v>0</v>
      </c>
      <c r="AA19" s="50" t="n">
        <f aca="false">IF(Определители!I19="9",ROUND((C19+E19)*(Начисления!M19/100)*('Форма по МДС 81-35.2004'!I263/100),0),0)</f>
        <v>0</v>
      </c>
      <c r="AB19" s="50" t="n">
        <f aca="false">IF(Определители!I19="9",ROUND((C19+E19)*(100-Начисления!M19/100)*('Форма по МДС 81-35.2004'!I263/100),0),0)</f>
        <v>0</v>
      </c>
      <c r="AC19" s="50" t="n">
        <f aca="false">IF(Определители!I19="9",ROUND(B19*Начисления!M19/100,0),0)</f>
        <v>0</v>
      </c>
      <c r="AD19" s="50" t="n">
        <f aca="false">IF(Определители!I19="9",ROUND(B19*(100-Начисления!M19)/100,0),0)</f>
        <v>0</v>
      </c>
      <c r="AE19" s="50" t="n">
        <f aca="false">ROUND('Форма по МДС 81-35.2004'!F240*'Текущие цены за единицу'!AE19,0)</f>
        <v>0</v>
      </c>
      <c r="AH19" s="50" t="n">
        <f aca="false">ROUND('Форма по МДС 81-35.2004'!F240*'Текущие цены за единицу'!AH19,0)</f>
        <v>0</v>
      </c>
      <c r="AI19" s="50" t="n">
        <f aca="false">ROUND('Форма по МДС 81-35.2004'!F240*'Текущие цены за единицу'!AI19,0)</f>
        <v>0</v>
      </c>
      <c r="AJ19" s="50" t="n">
        <f aca="false">ROUND('Форма по МДС 81-35.2004'!F240*'Текущие цены за единицу'!AJ19,0)</f>
        <v>0</v>
      </c>
      <c r="AK19" s="50" t="n">
        <f aca="false">ROUND('Форма по МДС 81-35.2004'!F240*'Текущие цены за единицу'!AK19,0)</f>
        <v>0</v>
      </c>
    </row>
    <row r="20" customFormat="false" ht="10.5" hidden="false" customHeight="false" outlineLevel="0" collapsed="false">
      <c r="A20" s="55" t="str">
        <f aca="false">'Форма по МДС 81-35.2004'!A267</f>
        <v>12.</v>
      </c>
      <c r="B20" s="55" t="e">
        <f aca="false">'Форма по МДС 81-35.2004'!J267</f>
        <v>#VALUE!</v>
      </c>
      <c r="C20" s="55" t="e">
        <f aca="false">ROUND(SUMIF('Форма по МДС 81-35.2004'!L267:L293,"Г",'Форма по МДС 81-35.2004'!J267:J293),0)</f>
        <v>#VALUE!</v>
      </c>
      <c r="D20" s="55" t="e">
        <f aca="false">ROUND(SUMIF('Форма по МДС 81-35.2004'!L267:L293,"IsMash",'Форма по МДС 81-35.2004'!J267:J293),0)</f>
        <v>#VALUE!</v>
      </c>
      <c r="E20" s="55" t="e">
        <f aca="false">'Форма по МДС 81-35.2004'!J269</f>
        <v>#VALUE!</v>
      </c>
      <c r="F20" s="55" t="e">
        <f aca="false">ROUND(SUMIF('Форма по МДС 81-35.2004'!L267:L293,"IsMater",'Форма по МДС 81-35.2004'!J267:J293),0)</f>
        <v>#VALUE!</v>
      </c>
      <c r="G20" s="55" t="n">
        <f aca="false">ROUND('Форма по МДС 81-35.2004'!F267*'Текущие цены за единицу'!G20,0)</f>
        <v>0</v>
      </c>
      <c r="H20" s="55" t="n">
        <f aca="false">ROUND('Форма по МДС 81-35.2004'!F267*'Текущие цены за единицу'!H20,0)</f>
        <v>0</v>
      </c>
      <c r="I20" s="45" t="e">
        <f aca="false">ОКРУГЛВСЕ(SUMIF('Форма по МДС 81-35.2004'!L267:L293,"Г",'Форма по МДС 81-35.2004'!F267:F293),8)</f>
        <v>#VALUE!</v>
      </c>
      <c r="J20" s="45" t="e">
        <f aca="false">ОКРУГЛВСЕ('Форма по МДС 81-35.2004'!F267*'Текущие цены за единицу'!J20,8)</f>
        <v>#VALUE!</v>
      </c>
      <c r="K20" s="45" t="e">
        <f aca="false">ОКРУГЛВСЕ(SUMIF('Форма по МДС 81-35.2004'!L267:L293,"Ж",'Форма по МДС 81-35.2004'!F267:F293),8)</f>
        <v>#VALUE!</v>
      </c>
      <c r="L20" s="55" t="n">
        <f aca="false">ROUND('Форма по МДС 81-35.2004'!F267*'Текущие цены за единицу'!L20,0)</f>
        <v>0</v>
      </c>
      <c r="M20" s="55" t="n">
        <f aca="false">ROUND('Форма по МДС 81-35.2004'!F267*'Текущие цены за единицу'!M20,0)</f>
        <v>0</v>
      </c>
      <c r="N20" s="55" t="e">
        <f aca="false">ROUND((C20+E20)*'Форма по МДС 81-35.2004'!I287/100,0)</f>
        <v>#VALUE!</v>
      </c>
      <c r="O20" s="55" t="e">
        <f aca="false">ROUND((C20+E20)*'Форма по МДС 81-35.2004'!I290/100,0)</f>
        <v>#VALUE!</v>
      </c>
      <c r="P20" s="55" t="n">
        <f aca="false">ROUND('Форма по МДС 81-35.2004'!F267*'Текущие цены за единицу'!P20,0)</f>
        <v>900</v>
      </c>
      <c r="Q20" s="55" t="n">
        <f aca="false">ROUND('Форма по МДС 81-35.2004'!F267*'Текущие цены за единицу'!Q20,0)</f>
        <v>2</v>
      </c>
      <c r="R20" s="55" t="n">
        <f aca="false">ROUND('Форма по МДС 81-35.2004'!F267*'Текущие цены за единицу'!R20,0)</f>
        <v>524</v>
      </c>
      <c r="S20" s="55" t="n">
        <f aca="false">ROUND('Форма по МДС 81-35.2004'!F267*'Текущие цены за единицу'!S20,0)</f>
        <v>1</v>
      </c>
      <c r="T20" s="55" t="n">
        <f aca="false">ROUND('Форма по МДС 81-35.2004'!F267*'Текущие цены за единицу'!T20,0)</f>
        <v>0</v>
      </c>
      <c r="U20" s="55" t="n">
        <f aca="false">ROUND('Форма по МДС 81-35.2004'!F267*'Текущие цены за единицу'!U20,0)</f>
        <v>0</v>
      </c>
      <c r="V20" s="55" t="n">
        <f aca="false">ROUND('Форма по МДС 81-35.2004'!F267*'Текущие цены за единицу'!V20,0)</f>
        <v>0</v>
      </c>
      <c r="X20" s="50" t="n">
        <f aca="false">ROUND('Форма по МДС 81-35.2004'!F267*'Текущие цены за единицу'!X20,0)</f>
        <v>0</v>
      </c>
      <c r="Y20" s="50" t="n">
        <f aca="false">IF(Определители!I20="9",ROUND((C20+E20)*(Начисления!M20/100)*('Форма по МДС 81-35.2004'!I287/100),0),0)</f>
        <v>0</v>
      </c>
      <c r="Z20" s="50" t="n">
        <f aca="false">IF(Определители!I20="9",ROUND((C20+E20)*(100-Начисления!M20/100)*('Форма по МДС 81-35.2004'!I287/100),0),0)</f>
        <v>0</v>
      </c>
      <c r="AA20" s="50" t="n">
        <f aca="false">IF(Определители!I20="9",ROUND((C20+E20)*(Начисления!M20/100)*('Форма по МДС 81-35.2004'!I290/100),0),0)</f>
        <v>0</v>
      </c>
      <c r="AB20" s="50" t="n">
        <f aca="false">IF(Определители!I20="9",ROUND((C20+E20)*(100-Начисления!M20/100)*('Форма по МДС 81-35.2004'!I290/100),0),0)</f>
        <v>0</v>
      </c>
      <c r="AC20" s="50" t="n">
        <f aca="false">IF(Определители!I20="9",ROUND(B20*Начисления!M20/100,0),0)</f>
        <v>0</v>
      </c>
      <c r="AD20" s="50" t="n">
        <f aca="false">IF(Определители!I20="9",ROUND(B20*(100-Начисления!M20)/100,0),0)</f>
        <v>0</v>
      </c>
      <c r="AE20" s="50" t="n">
        <f aca="false">ROUND('Форма по МДС 81-35.2004'!F267*'Текущие цены за единицу'!AE20,0)</f>
        <v>0</v>
      </c>
      <c r="AH20" s="50" t="n">
        <f aca="false">ROUND('Форма по МДС 81-35.2004'!F267*'Текущие цены за единицу'!AH20,0)</f>
        <v>0</v>
      </c>
      <c r="AI20" s="50" t="n">
        <f aca="false">ROUND('Форма по МДС 81-35.2004'!F267*'Текущие цены за единицу'!AI20,0)</f>
        <v>0</v>
      </c>
      <c r="AJ20" s="50" t="n">
        <f aca="false">ROUND('Форма по МДС 81-35.2004'!F267*'Текущие цены за единицу'!AJ20,0)</f>
        <v>0</v>
      </c>
      <c r="AK20" s="50" t="n">
        <f aca="false">ROUND('Форма по МДС 81-35.2004'!F267*'Текущие цены за единицу'!AK20,0)</f>
        <v>0</v>
      </c>
    </row>
    <row r="21" customFormat="false" ht="10.5" hidden="false" customHeight="false" outlineLevel="0" collapsed="false">
      <c r="A21" s="55" t="str">
        <f aca="false">'Форма по МДС 81-35.2004'!A294</f>
        <v>13.</v>
      </c>
      <c r="B21" s="55" t="e">
        <f aca="false">'Форма по МДС 81-35.2004'!J294</f>
        <v>#VALUE!</v>
      </c>
      <c r="C21" s="55" t="e">
        <f aca="false">ROUND(SUMIF('Форма по МДС 81-35.2004'!L294:L320,"Г",'Форма по МДС 81-35.2004'!J294:J320),0)</f>
        <v>#VALUE!</v>
      </c>
      <c r="D21" s="55" t="e">
        <f aca="false">ROUND(SUMIF('Форма по МДС 81-35.2004'!L294:L320,"IsMash",'Форма по МДС 81-35.2004'!J294:J320),0)</f>
        <v>#VALUE!</v>
      </c>
      <c r="E21" s="55" t="e">
        <f aca="false">'Форма по МДС 81-35.2004'!J296</f>
        <v>#VALUE!</v>
      </c>
      <c r="F21" s="55" t="e">
        <f aca="false">ROUND(SUMIF('Форма по МДС 81-35.2004'!L294:L320,"IsMater",'Форма по МДС 81-35.2004'!J294:J320),0)</f>
        <v>#VALUE!</v>
      </c>
      <c r="G21" s="55" t="n">
        <f aca="false">ROUND('Форма по МДС 81-35.2004'!F294*'Текущие цены за единицу'!G21,0)</f>
        <v>0</v>
      </c>
      <c r="H21" s="55" t="n">
        <f aca="false">ROUND('Форма по МДС 81-35.2004'!F294*'Текущие цены за единицу'!H21,0)</f>
        <v>0</v>
      </c>
      <c r="I21" s="45" t="e">
        <f aca="false">ОКРУГЛВСЕ(SUMIF('Форма по МДС 81-35.2004'!L294:L320,"Г",'Форма по МДС 81-35.2004'!F294:F320),8)</f>
        <v>#VALUE!</v>
      </c>
      <c r="J21" s="45" t="e">
        <f aca="false">ОКРУГЛВСЕ('Форма по МДС 81-35.2004'!F294*'Текущие цены за единицу'!J21,8)</f>
        <v>#VALUE!</v>
      </c>
      <c r="K21" s="45" t="e">
        <f aca="false">ОКРУГЛВСЕ(SUMIF('Форма по МДС 81-35.2004'!L294:L320,"Ж",'Форма по МДС 81-35.2004'!F294:F320),8)</f>
        <v>#VALUE!</v>
      </c>
      <c r="L21" s="55" t="n">
        <f aca="false">ROUND('Форма по МДС 81-35.2004'!F294*'Текущие цены за единицу'!L21,0)</f>
        <v>0</v>
      </c>
      <c r="M21" s="55" t="n">
        <f aca="false">ROUND('Форма по МДС 81-35.2004'!F294*'Текущие цены за единицу'!M21,0)</f>
        <v>0</v>
      </c>
      <c r="N21" s="55" t="e">
        <f aca="false">ROUND((C21+E21)*'Форма по МДС 81-35.2004'!I314/100,0)</f>
        <v>#VALUE!</v>
      </c>
      <c r="O21" s="55" t="e">
        <f aca="false">ROUND((C21+E21)*'Форма по МДС 81-35.2004'!I317/100,0)</f>
        <v>#VALUE!</v>
      </c>
      <c r="P21" s="55" t="n">
        <f aca="false">ROUND('Форма по МДС 81-35.2004'!F294*'Текущие цены за единицу'!P21,0)</f>
        <v>62</v>
      </c>
      <c r="Q21" s="55" t="n">
        <f aca="false">ROUND('Форма по МДС 81-35.2004'!F294*'Текущие цены за единицу'!Q21,0)</f>
        <v>0</v>
      </c>
      <c r="R21" s="55" t="n">
        <f aca="false">ROUND('Форма по МДС 81-35.2004'!F294*'Текущие цены за единицу'!R21,0)</f>
        <v>36</v>
      </c>
      <c r="S21" s="55" t="n">
        <f aca="false">ROUND('Форма по МДС 81-35.2004'!F294*'Текущие цены за единицу'!S21,0)</f>
        <v>0</v>
      </c>
      <c r="T21" s="55" t="n">
        <f aca="false">ROUND('Форма по МДС 81-35.2004'!F294*'Текущие цены за единицу'!T21,0)</f>
        <v>0</v>
      </c>
      <c r="U21" s="55" t="n">
        <f aca="false">ROUND('Форма по МДС 81-35.2004'!F294*'Текущие цены за единицу'!U21,0)</f>
        <v>0</v>
      </c>
      <c r="V21" s="55" t="n">
        <f aca="false">ROUND('Форма по МДС 81-35.2004'!F294*'Текущие цены за единицу'!V21,0)</f>
        <v>0</v>
      </c>
      <c r="X21" s="50" t="n">
        <f aca="false">ROUND('Форма по МДС 81-35.2004'!F294*'Текущие цены за единицу'!X21,0)</f>
        <v>0</v>
      </c>
      <c r="Y21" s="50" t="n">
        <f aca="false">IF(Определители!I21="9",ROUND((C21+E21)*(Начисления!M21/100)*('Форма по МДС 81-35.2004'!I314/100),0),0)</f>
        <v>0</v>
      </c>
      <c r="Z21" s="50" t="n">
        <f aca="false">IF(Определители!I21="9",ROUND((C21+E21)*(100-Начисления!M21/100)*('Форма по МДС 81-35.2004'!I314/100),0),0)</f>
        <v>0</v>
      </c>
      <c r="AA21" s="50" t="n">
        <f aca="false">IF(Определители!I21="9",ROUND((C21+E21)*(Начисления!M21/100)*('Форма по МДС 81-35.2004'!I317/100),0),0)</f>
        <v>0</v>
      </c>
      <c r="AB21" s="50" t="n">
        <f aca="false">IF(Определители!I21="9",ROUND((C21+E21)*(100-Начисления!M21/100)*('Форма по МДС 81-35.2004'!I317/100),0),0)</f>
        <v>0</v>
      </c>
      <c r="AC21" s="50" t="n">
        <f aca="false">IF(Определители!I21="9",ROUND(B21*Начисления!M21/100,0),0)</f>
        <v>0</v>
      </c>
      <c r="AD21" s="50" t="n">
        <f aca="false">IF(Определители!I21="9",ROUND(B21*(100-Начисления!M21)/100,0),0)</f>
        <v>0</v>
      </c>
      <c r="AE21" s="50" t="n">
        <f aca="false">ROUND('Форма по МДС 81-35.2004'!F294*'Текущие цены за единицу'!AE21,0)</f>
        <v>0</v>
      </c>
      <c r="AH21" s="50" t="n">
        <f aca="false">ROUND('Форма по МДС 81-35.2004'!F294*'Текущие цены за единицу'!AH21,0)</f>
        <v>0</v>
      </c>
      <c r="AI21" s="50" t="n">
        <f aca="false">ROUND('Форма по МДС 81-35.2004'!F294*'Текущие цены за единицу'!AI21,0)</f>
        <v>0</v>
      </c>
      <c r="AJ21" s="50" t="n">
        <f aca="false">ROUND('Форма по МДС 81-35.2004'!F294*'Текущие цены за единицу'!AJ21,0)</f>
        <v>0</v>
      </c>
      <c r="AK21" s="50" t="n">
        <f aca="false">ROUND('Форма по МДС 81-35.2004'!F294*'Текущие цены за единицу'!AK21,0)</f>
        <v>0</v>
      </c>
    </row>
    <row r="22" customFormat="false" ht="10.5" hidden="false" customHeight="false" outlineLevel="0" collapsed="false">
      <c r="A22" s="55" t="str">
        <f aca="false">'Форма по МДС 81-35.2004'!A321</f>
        <v>14.</v>
      </c>
      <c r="B22" s="55" t="e">
        <f aca="false">'Форма по МДС 81-35.2004'!J321</f>
        <v>#VALUE!</v>
      </c>
      <c r="C22" s="55" t="n">
        <f aca="false">ROUND(SUMIF('Форма по МДС 81-35.2004'!L321:L338,"Г",'Форма по МДС 81-35.2004'!J321:J338),0)</f>
        <v>0</v>
      </c>
      <c r="D22" s="55" t="n">
        <f aca="false">ROUND(SUMIF('Форма по МДС 81-35.2004'!L321:L338,"IsMash",'Форма по МДС 81-35.2004'!J321:J338),0)</f>
        <v>0</v>
      </c>
      <c r="E22" s="55" t="n">
        <f aca="false">'Форма по МДС 81-35.2004'!J322</f>
        <v>0</v>
      </c>
      <c r="F22" s="55" t="e">
        <f aca="false">ROUND(SUMIF('Форма по МДС 81-35.2004'!L321:L338,"IsMater",'Форма по МДС 81-35.2004'!J321:J338),0)</f>
        <v>#VALUE!</v>
      </c>
      <c r="G22" s="55" t="n">
        <f aca="false">ROUND('Форма по МДС 81-35.2004'!F321*'Текущие цены за единицу'!G22,0)</f>
        <v>0</v>
      </c>
      <c r="H22" s="55" t="n">
        <f aca="false">ROUND('Форма по МДС 81-35.2004'!F321*'Текущие цены за единицу'!H22,0)</f>
        <v>0</v>
      </c>
      <c r="I22" s="45" t="e">
        <f aca="false">ОКРУГЛВСЕ(SUMIF('Форма по МДС 81-35.2004'!L321:L338,"Г",'Форма по МДС 81-35.2004'!F321:F338),8)</f>
        <v>#VALUE!</v>
      </c>
      <c r="J22" s="45" t="e">
        <f aca="false">ОКРУГЛВСЕ('Форма по МДС 81-35.2004'!F321*'Текущие цены за единицу'!J22,8)</f>
        <v>#VALUE!</v>
      </c>
      <c r="K22" s="45" t="e">
        <f aca="false">ОКРУГЛВСЕ(SUMIF('Форма по МДС 81-35.2004'!L321:L338,"Ж",'Форма по МДС 81-35.2004'!F321:F338),8)</f>
        <v>#VALUE!</v>
      </c>
      <c r="L22" s="55" t="n">
        <f aca="false">ROUND('Форма по МДС 81-35.2004'!F321*'Текущие цены за единицу'!L22,0)</f>
        <v>0</v>
      </c>
      <c r="M22" s="55" t="n">
        <f aca="false">ROUND('Форма по МДС 81-35.2004'!F321*'Текущие цены за единицу'!M22,0)</f>
        <v>0</v>
      </c>
      <c r="N22" s="55" t="n">
        <f aca="false">ROUND((C22+E22)*'Форма по МДС 81-35.2004'!I333/100,0)</f>
        <v>0</v>
      </c>
      <c r="O22" s="55" t="n">
        <f aca="false">ROUND((C22+E22)*'Форма по МДС 81-35.2004'!I336/100,0)</f>
        <v>0</v>
      </c>
      <c r="P22" s="55" t="n">
        <f aca="false">ROUND('Форма по МДС 81-35.2004'!F321*'Текущие цены за единицу'!P22,0)</f>
        <v>0</v>
      </c>
      <c r="Q22" s="55" t="n">
        <f aca="false">ROUND('Форма по МДС 81-35.2004'!F321*'Текущие цены за единицу'!Q22,0)</f>
        <v>0</v>
      </c>
      <c r="R22" s="55" t="n">
        <f aca="false">ROUND('Форма по МДС 81-35.2004'!F321*'Текущие цены за единицу'!R22,0)</f>
        <v>0</v>
      </c>
      <c r="S22" s="55" t="n">
        <f aca="false">ROUND('Форма по МДС 81-35.2004'!F321*'Текущие цены за единицу'!S22,0)</f>
        <v>0</v>
      </c>
      <c r="T22" s="55" t="n">
        <f aca="false">ROUND('Форма по МДС 81-35.2004'!F321*'Текущие цены за единицу'!T22,0)</f>
        <v>0</v>
      </c>
      <c r="U22" s="55" t="n">
        <f aca="false">ROUND('Форма по МДС 81-35.2004'!F321*'Текущие цены за единицу'!U22,0)</f>
        <v>0</v>
      </c>
      <c r="V22" s="55" t="n">
        <f aca="false">ROUND('Форма по МДС 81-35.2004'!F321*'Текущие цены за единицу'!V22,0)</f>
        <v>0</v>
      </c>
      <c r="X22" s="50" t="n">
        <f aca="false">ROUND('Форма по МДС 81-35.2004'!F321*'Текущие цены за единицу'!X22,0)</f>
        <v>0</v>
      </c>
      <c r="Y22" s="50" t="n">
        <f aca="false">IF(Определители!I22="9",ROUND((C22+E22)*(Начисления!M22/100)*('Форма по МДС 81-35.2004'!I333/100),0),0)</f>
        <v>0</v>
      </c>
      <c r="Z22" s="50" t="n">
        <f aca="false">IF(Определители!I22="9",ROUND((C22+E22)*(100-Начисления!M22/100)*('Форма по МДС 81-35.2004'!I333/100),0),0)</f>
        <v>0</v>
      </c>
      <c r="AA22" s="50" t="n">
        <f aca="false">IF(Определители!I22="9",ROUND((C22+E22)*(Начисления!M22/100)*('Форма по МДС 81-35.2004'!I336/100),0),0)</f>
        <v>0</v>
      </c>
      <c r="AB22" s="50" t="n">
        <f aca="false">IF(Определители!I22="9",ROUND((C22+E22)*(100-Начисления!M22/100)*('Форма по МДС 81-35.2004'!I336/100),0),0)</f>
        <v>0</v>
      </c>
      <c r="AC22" s="50" t="n">
        <f aca="false">IF(Определители!I22="9",ROUND(B22*Начисления!M22/100,0),0)</f>
        <v>0</v>
      </c>
      <c r="AD22" s="50" t="n">
        <f aca="false">IF(Определители!I22="9",ROUND(B22*(100-Начисления!M22)/100,0),0)</f>
        <v>0</v>
      </c>
      <c r="AE22" s="50" t="n">
        <f aca="false">ROUND('Форма по МДС 81-35.2004'!F321*'Текущие цены за единицу'!AE22,0)</f>
        <v>0</v>
      </c>
      <c r="AH22" s="50" t="n">
        <f aca="false">ROUND('Форма по МДС 81-35.2004'!F321*'Текущие цены за единицу'!AH22,0)</f>
        <v>0</v>
      </c>
      <c r="AI22" s="50" t="n">
        <f aca="false">ROUND('Форма по МДС 81-35.2004'!F321*'Текущие цены за единицу'!AI22,0)</f>
        <v>0</v>
      </c>
      <c r="AJ22" s="50" t="n">
        <f aca="false">ROUND('Форма по МДС 81-35.2004'!F321*'Текущие цены за единицу'!AJ22,0)</f>
        <v>0</v>
      </c>
      <c r="AK22" s="50" t="n">
        <f aca="false">ROUND('Форма по МДС 81-35.2004'!F321*'Текущие цены за единицу'!AK22,0)</f>
        <v>0</v>
      </c>
    </row>
    <row r="23" customFormat="false" ht="10.5" hidden="false" customHeight="false" outlineLevel="0" collapsed="false">
      <c r="A23" s="55" t="str">
        <f aca="false">'Форма по МДС 81-35.2004'!A339</f>
        <v>15.</v>
      </c>
      <c r="B23" s="55" t="e">
        <f aca="false">'Форма по МДС 81-35.2004'!J339</f>
        <v>#VALUE!</v>
      </c>
      <c r="C23" s="55" t="e">
        <f aca="false">ROUND(SUMIF('Форма по МДС 81-35.2004'!L339:L369,"Г",'Форма по МДС 81-35.2004'!J339:J369),0)</f>
        <v>#VALUE!</v>
      </c>
      <c r="D23" s="55" t="e">
        <f aca="false">ROUND(SUMIF('Форма по МДС 81-35.2004'!L339:L369,"IsMash",'Форма по МДС 81-35.2004'!J339:J369),0)</f>
        <v>#VALUE!</v>
      </c>
      <c r="E23" s="55" t="e">
        <f aca="false">'Форма по МДС 81-35.2004'!J341</f>
        <v>#VALUE!</v>
      </c>
      <c r="F23" s="55" t="e">
        <f aca="false">ROUND(SUMIF('Форма по МДС 81-35.2004'!L339:L369,"IsMater",'Форма по МДС 81-35.2004'!J339:J369),0)</f>
        <v>#VALUE!</v>
      </c>
      <c r="G23" s="55" t="n">
        <f aca="false">ROUND('Форма по МДС 81-35.2004'!F339*'Текущие цены за единицу'!G23,0)</f>
        <v>0</v>
      </c>
      <c r="H23" s="55" t="n">
        <f aca="false">ROUND('Форма по МДС 81-35.2004'!F339*'Текущие цены за единицу'!H23,0)</f>
        <v>0</v>
      </c>
      <c r="I23" s="45" t="e">
        <f aca="false">ОКРУГЛВСЕ(SUMIF('Форма по МДС 81-35.2004'!L339:L369,"Г",'Форма по МДС 81-35.2004'!F339:F369),8)</f>
        <v>#VALUE!</v>
      </c>
      <c r="J23" s="45" t="e">
        <f aca="false">ОКРУГЛВСЕ('Форма по МДС 81-35.2004'!F339*'Текущие цены за единицу'!J23,8)</f>
        <v>#VALUE!</v>
      </c>
      <c r="K23" s="45" t="e">
        <f aca="false">ОКРУГЛВСЕ(SUMIF('Форма по МДС 81-35.2004'!L339:L369,"Ж",'Форма по МДС 81-35.2004'!F339:F369),8)</f>
        <v>#VALUE!</v>
      </c>
      <c r="L23" s="55" t="n">
        <f aca="false">ROUND('Форма по МДС 81-35.2004'!F339*'Текущие цены за единицу'!L23,0)</f>
        <v>0</v>
      </c>
      <c r="M23" s="55" t="n">
        <f aca="false">ROUND('Форма по МДС 81-35.2004'!F339*'Текущие цены за единицу'!M23,0)</f>
        <v>0</v>
      </c>
      <c r="N23" s="55" t="e">
        <f aca="false">ROUND((C23+E23)*'Форма по МДС 81-35.2004'!I363/100,0)</f>
        <v>#VALUE!</v>
      </c>
      <c r="O23" s="55" t="e">
        <f aca="false">ROUND((C23+E23)*'Форма по МДС 81-35.2004'!I366/100,0)</f>
        <v>#VALUE!</v>
      </c>
      <c r="P23" s="55" t="n">
        <f aca="false">ROUND('Форма по МДС 81-35.2004'!F339*'Текущие цены за единицу'!P23,0)</f>
        <v>6255</v>
      </c>
      <c r="Q23" s="55" t="n">
        <f aca="false">ROUND('Форма по МДС 81-35.2004'!F339*'Текущие цены за единицу'!Q23,0)</f>
        <v>51</v>
      </c>
      <c r="R23" s="55" t="n">
        <f aca="false">ROUND('Форма по МДС 81-35.2004'!F339*'Текущие цены за единицу'!R23,0)</f>
        <v>3590</v>
      </c>
      <c r="S23" s="55" t="n">
        <f aca="false">ROUND('Форма по МДС 81-35.2004'!F339*'Текущие цены за единицу'!S23,0)</f>
        <v>29</v>
      </c>
      <c r="T23" s="55" t="n">
        <f aca="false">ROUND('Форма по МДС 81-35.2004'!F339*'Текущие цены за единицу'!T23,0)</f>
        <v>0</v>
      </c>
      <c r="U23" s="55" t="n">
        <f aca="false">ROUND('Форма по МДС 81-35.2004'!F339*'Текущие цены за единицу'!U23,0)</f>
        <v>0</v>
      </c>
      <c r="V23" s="55" t="n">
        <f aca="false">ROUND('Форма по МДС 81-35.2004'!F339*'Текущие цены за единицу'!V23,0)</f>
        <v>0</v>
      </c>
      <c r="X23" s="50" t="n">
        <f aca="false">ROUND('Форма по МДС 81-35.2004'!F339*'Текущие цены за единицу'!X23,0)</f>
        <v>0</v>
      </c>
      <c r="Y23" s="50" t="n">
        <f aca="false">IF(Определители!I23="9",ROUND((C23+E23)*(Начисления!M23/100)*('Форма по МДС 81-35.2004'!I363/100),0),0)</f>
        <v>0</v>
      </c>
      <c r="Z23" s="50" t="n">
        <f aca="false">IF(Определители!I23="9",ROUND((C23+E23)*(100-Начисления!M23/100)*('Форма по МДС 81-35.2004'!I363/100),0),0)</f>
        <v>0</v>
      </c>
      <c r="AA23" s="50" t="n">
        <f aca="false">IF(Определители!I23="9",ROUND((C23+E23)*(Начисления!M23/100)*('Форма по МДС 81-35.2004'!I366/100),0),0)</f>
        <v>0</v>
      </c>
      <c r="AB23" s="50" t="n">
        <f aca="false">IF(Определители!I23="9",ROUND((C23+E23)*(100-Начисления!M23/100)*('Форма по МДС 81-35.2004'!I366/100),0),0)</f>
        <v>0</v>
      </c>
      <c r="AC23" s="50" t="n">
        <f aca="false">IF(Определители!I23="9",ROUND(B23*Начисления!M23/100,0),0)</f>
        <v>0</v>
      </c>
      <c r="AD23" s="50" t="n">
        <f aca="false">IF(Определители!I23="9",ROUND(B23*(100-Начисления!M23)/100,0),0)</f>
        <v>0</v>
      </c>
      <c r="AE23" s="50" t="n">
        <f aca="false">ROUND('Форма по МДС 81-35.2004'!F339*'Текущие цены за единицу'!AE23,0)</f>
        <v>0</v>
      </c>
      <c r="AH23" s="50" t="n">
        <f aca="false">ROUND('Форма по МДС 81-35.2004'!F339*'Текущие цены за единицу'!AH23,0)</f>
        <v>0</v>
      </c>
      <c r="AI23" s="50" t="n">
        <f aca="false">ROUND('Форма по МДС 81-35.2004'!F339*'Текущие цены за единицу'!AI23,0)</f>
        <v>0</v>
      </c>
      <c r="AJ23" s="50" t="n">
        <f aca="false">ROUND('Форма по МДС 81-35.2004'!F339*'Текущие цены за единицу'!AJ23,0)</f>
        <v>0</v>
      </c>
      <c r="AK23" s="50" t="n">
        <f aca="false">ROUND('Форма по МДС 81-35.2004'!F339*'Текущие цены за единицу'!AK23,0)</f>
        <v>0</v>
      </c>
    </row>
    <row r="24" customFormat="false" ht="10.5" hidden="false" customHeight="false" outlineLevel="0" collapsed="false">
      <c r="A24" s="55" t="str">
        <f aca="false">'Форма по МДС 81-35.2004'!A370</f>
        <v>16.</v>
      </c>
      <c r="B24" s="55" t="e">
        <f aca="false">'Форма по МДС 81-35.2004'!J370</f>
        <v>#VALUE!</v>
      </c>
      <c r="C24" s="55" t="e">
        <f aca="false">ROUND(SUMIF('Форма по МДС 81-35.2004'!L370:L388,"Г",'Форма по МДС 81-35.2004'!J370:J388),0)</f>
        <v>#VALUE!</v>
      </c>
      <c r="D24" s="55" t="n">
        <f aca="false">ROUND(SUMIF('Форма по МДС 81-35.2004'!L370:L388,"IsMash",'Форма по МДС 81-35.2004'!J370:J388),0)</f>
        <v>0</v>
      </c>
      <c r="E24" s="55" t="n">
        <f aca="false">'Форма по МДС 81-35.2004'!J371</f>
        <v>0</v>
      </c>
      <c r="F24" s="55" t="n">
        <f aca="false">ROUND(SUMIF('Форма по МДС 81-35.2004'!L370:L388,"IsMater",'Форма по МДС 81-35.2004'!J370:J388),0)</f>
        <v>0</v>
      </c>
      <c r="G24" s="55" t="n">
        <f aca="false">ROUND('Форма по МДС 81-35.2004'!F370*'Текущие цены за единицу'!G24,0)</f>
        <v>0</v>
      </c>
      <c r="H24" s="55" t="n">
        <f aca="false">ROUND('Форма по МДС 81-35.2004'!F370*'Текущие цены за единицу'!H24,0)</f>
        <v>0</v>
      </c>
      <c r="I24" s="45" t="e">
        <f aca="false">ОКРУГЛВСЕ(SUMIF('Форма по МДС 81-35.2004'!L370:L388,"Г",'Форма по МДС 81-35.2004'!F370:F388),8)</f>
        <v>#VALUE!</v>
      </c>
      <c r="J24" s="45" t="e">
        <f aca="false">ОКРУГЛВСЕ('Форма по МДС 81-35.2004'!F370*'Текущие цены за единицу'!J24,8)</f>
        <v>#VALUE!</v>
      </c>
      <c r="K24" s="45" t="e">
        <f aca="false">ОКРУГЛВСЕ(SUMIF('Форма по МДС 81-35.2004'!L370:L388,"Ж",'Форма по МДС 81-35.2004'!F370:F388),8)</f>
        <v>#VALUE!</v>
      </c>
      <c r="L24" s="55" t="n">
        <f aca="false">ROUND('Форма по МДС 81-35.2004'!F370*'Текущие цены за единицу'!L24,0)</f>
        <v>0</v>
      </c>
      <c r="M24" s="55" t="n">
        <f aca="false">ROUND('Форма по МДС 81-35.2004'!F370*'Текущие цены за единицу'!M24,0)</f>
        <v>0</v>
      </c>
      <c r="N24" s="55" t="e">
        <f aca="false">ROUND((C24+E24)*'Форма по МДС 81-35.2004'!I382/100,0)</f>
        <v>#VALUE!</v>
      </c>
      <c r="O24" s="55" t="e">
        <f aca="false">ROUND((C24+E24)*'Форма по МДС 81-35.2004'!I385/100,0)</f>
        <v>#VALUE!</v>
      </c>
      <c r="P24" s="55" t="n">
        <f aca="false">ROUND('Форма по МДС 81-35.2004'!F370*'Текущие цены за единицу'!P24,0)</f>
        <v>49529</v>
      </c>
      <c r="Q24" s="55" t="n">
        <f aca="false">ROUND('Форма по МДС 81-35.2004'!F370*'Текущие цены за единицу'!Q24,0)</f>
        <v>0</v>
      </c>
      <c r="R24" s="55" t="n">
        <f aca="false">ROUND('Форма по МДС 81-35.2004'!F370*'Текущие цены за единицу'!R24,0)</f>
        <v>26221</v>
      </c>
      <c r="S24" s="55" t="n">
        <f aca="false">ROUND('Форма по МДС 81-35.2004'!F370*'Текущие цены за единицу'!S24,0)</f>
        <v>0</v>
      </c>
      <c r="T24" s="55" t="n">
        <f aca="false">ROUND('Форма по МДС 81-35.2004'!F370*'Текущие цены за единицу'!T24,0)</f>
        <v>0</v>
      </c>
      <c r="U24" s="55" t="n">
        <f aca="false">ROUND('Форма по МДС 81-35.2004'!F370*'Текущие цены за единицу'!U24,0)</f>
        <v>0</v>
      </c>
      <c r="V24" s="55" t="n">
        <f aca="false">ROUND('Форма по МДС 81-35.2004'!F370*'Текущие цены за единицу'!V24,0)</f>
        <v>0</v>
      </c>
      <c r="X24" s="50" t="n">
        <f aca="false">ROUND('Форма по МДС 81-35.2004'!F370*'Текущие цены за единицу'!X24,0)</f>
        <v>0</v>
      </c>
      <c r="Y24" s="50" t="n">
        <f aca="false">IF(Определители!I24="9",ROUND((C24+E24)*(Начисления!M24/100)*('Форма по МДС 81-35.2004'!I382/100),0),0)</f>
        <v>0</v>
      </c>
      <c r="Z24" s="50" t="n">
        <f aca="false">IF(Определители!I24="9",ROUND((C24+E24)*(100-Начисления!M24/100)*('Форма по МДС 81-35.2004'!I382/100),0),0)</f>
        <v>0</v>
      </c>
      <c r="AA24" s="50" t="n">
        <f aca="false">IF(Определители!I24="9",ROUND((C24+E24)*(Начисления!M24/100)*('Форма по МДС 81-35.2004'!I385/100),0),0)</f>
        <v>0</v>
      </c>
      <c r="AB24" s="50" t="n">
        <f aca="false">IF(Определители!I24="9",ROUND((C24+E24)*(100-Начисления!M24/100)*('Форма по МДС 81-35.2004'!I385/100),0),0)</f>
        <v>0</v>
      </c>
      <c r="AC24" s="50" t="n">
        <f aca="false">IF(Определители!I24="9",ROUND(B24*Начисления!M24/100,0),0)</f>
        <v>0</v>
      </c>
      <c r="AD24" s="50" t="n">
        <f aca="false">IF(Определители!I24="9",ROUND(B24*(100-Начисления!M24)/100,0),0)</f>
        <v>0</v>
      </c>
      <c r="AE24" s="50" t="n">
        <f aca="false">ROUND('Форма по МДС 81-35.2004'!F370*'Текущие цены за единицу'!AE24,0)</f>
        <v>0</v>
      </c>
      <c r="AH24" s="50" t="n">
        <f aca="false">ROUND('Форма по МДС 81-35.2004'!F370*'Текущие цены за единицу'!AH24,0)</f>
        <v>0</v>
      </c>
      <c r="AI24" s="50" t="n">
        <f aca="false">ROUND('Форма по МДС 81-35.2004'!F370*'Текущие цены за единицу'!AI24,0)</f>
        <v>0</v>
      </c>
      <c r="AJ24" s="50" t="n">
        <f aca="false">ROUND('Форма по МДС 81-35.2004'!F370*'Текущие цены за единицу'!AJ24,0)</f>
        <v>0</v>
      </c>
      <c r="AK24" s="50" t="n">
        <f aca="false">ROUND('Форма по МДС 81-35.2004'!F370*'Текущие цены за единицу'!AK24,0)</f>
        <v>0</v>
      </c>
    </row>
    <row r="25" customFormat="false" ht="10.5" hidden="false" customHeight="false" outlineLevel="0" collapsed="false">
      <c r="A25" s="55" t="str">
        <f aca="false">'Форма по МДС 81-35.2004'!A389</f>
        <v>17.</v>
      </c>
      <c r="B25" s="55" t="e">
        <f aca="false">'Форма по МДС 81-35.2004'!J389</f>
        <v>#VALUE!</v>
      </c>
      <c r="C25" s="55" t="e">
        <f aca="false">ROUND(SUMIF('Форма по МДС 81-35.2004'!L389:L410,"Г",'Форма по МДС 81-35.2004'!J389:J410),0)</f>
        <v>#VALUE!</v>
      </c>
      <c r="D25" s="55" t="e">
        <f aca="false">ROUND(SUMIF('Форма по МДС 81-35.2004'!L389:L410,"IsMash",'Форма по МДС 81-35.2004'!J389:J410),0)</f>
        <v>#VALUE!</v>
      </c>
      <c r="E25" s="55" t="e">
        <f aca="false">'Форма по МДС 81-35.2004'!J391</f>
        <v>#VALUE!</v>
      </c>
      <c r="F25" s="55" t="n">
        <f aca="false">ROUND(SUMIF('Форма по МДС 81-35.2004'!L389:L410,"IsMater",'Форма по МДС 81-35.2004'!J389:J410),0)</f>
        <v>0</v>
      </c>
      <c r="G25" s="55" t="n">
        <f aca="false">ROUND('Форма по МДС 81-35.2004'!F389*'Текущие цены за единицу'!G25,0)</f>
        <v>0</v>
      </c>
      <c r="H25" s="55" t="n">
        <f aca="false">ROUND('Форма по МДС 81-35.2004'!F389*'Текущие цены за единицу'!H25,0)</f>
        <v>0</v>
      </c>
      <c r="I25" s="45" t="e">
        <f aca="false">ОКРУГЛВСЕ(SUMIF('Форма по МДС 81-35.2004'!L389:L410,"Г",'Форма по МДС 81-35.2004'!F389:F410),8)</f>
        <v>#VALUE!</v>
      </c>
      <c r="J25" s="45" t="e">
        <f aca="false">ОКРУГЛВСЕ('Форма по МДС 81-35.2004'!F389*'Текущие цены за единицу'!J25,8)</f>
        <v>#VALUE!</v>
      </c>
      <c r="K25" s="45" t="e">
        <f aca="false">ОКРУГЛВСЕ(SUMIF('Форма по МДС 81-35.2004'!L389:L410,"Ж",'Форма по МДС 81-35.2004'!F389:F410),8)</f>
        <v>#VALUE!</v>
      </c>
      <c r="L25" s="55" t="n">
        <f aca="false">ROUND('Форма по МДС 81-35.2004'!F389*'Текущие цены за единицу'!L25,0)</f>
        <v>0</v>
      </c>
      <c r="M25" s="55" t="n">
        <f aca="false">ROUND('Форма по МДС 81-35.2004'!F389*'Текущие цены за единицу'!M25,0)</f>
        <v>0</v>
      </c>
      <c r="N25" s="55" t="e">
        <f aca="false">ROUND((C25+E25)*'Форма по МДС 81-35.2004'!I404/100,0)</f>
        <v>#VALUE!</v>
      </c>
      <c r="O25" s="55" t="e">
        <f aca="false">ROUND((C25+E25)*'Форма по МДС 81-35.2004'!I407/100,0)</f>
        <v>#VALUE!</v>
      </c>
      <c r="P25" s="55" t="n">
        <f aca="false">ROUND('Форма по МДС 81-35.2004'!F389*'Текущие цены за единицу'!P25,0)</f>
        <v>5231</v>
      </c>
      <c r="Q25" s="55" t="n">
        <f aca="false">ROUND('Форма по МДС 81-35.2004'!F389*'Текущие цены за единицу'!Q25,0)</f>
        <v>1390</v>
      </c>
      <c r="R25" s="55" t="n">
        <f aca="false">ROUND('Форма по МДС 81-35.2004'!F389*'Текущие цены за единицу'!R25,0)</f>
        <v>2591</v>
      </c>
      <c r="S25" s="55" t="n">
        <f aca="false">ROUND('Форма по МДС 81-35.2004'!F389*'Текущие цены за единицу'!S25,0)</f>
        <v>689</v>
      </c>
      <c r="T25" s="55" t="n">
        <f aca="false">ROUND('Форма по МДС 81-35.2004'!F389*'Текущие цены за единицу'!T25,0)</f>
        <v>0</v>
      </c>
      <c r="U25" s="55" t="n">
        <f aca="false">ROUND('Форма по МДС 81-35.2004'!F389*'Текущие цены за единицу'!U25,0)</f>
        <v>0</v>
      </c>
      <c r="V25" s="55" t="n">
        <f aca="false">ROUND('Форма по МДС 81-35.2004'!F389*'Текущие цены за единицу'!V25,0)</f>
        <v>0</v>
      </c>
      <c r="X25" s="50" t="n">
        <f aca="false">ROUND('Форма по МДС 81-35.2004'!F389*'Текущие цены за единицу'!X25,0)</f>
        <v>0</v>
      </c>
      <c r="Y25" s="50" t="n">
        <f aca="false">IF(Определители!I25="9",ROUND((C25+E25)*(Начисления!M25/100)*('Форма по МДС 81-35.2004'!I404/100),0),0)</f>
        <v>0</v>
      </c>
      <c r="Z25" s="50" t="n">
        <f aca="false">IF(Определители!I25="9",ROUND((C25+E25)*(100-Начисления!M25/100)*('Форма по МДС 81-35.2004'!I404/100),0),0)</f>
        <v>0</v>
      </c>
      <c r="AA25" s="50" t="n">
        <f aca="false">IF(Определители!I25="9",ROUND((C25+E25)*(Начисления!M25/100)*('Форма по МДС 81-35.2004'!I407/100),0),0)</f>
        <v>0</v>
      </c>
      <c r="AB25" s="50" t="n">
        <f aca="false">IF(Определители!I25="9",ROUND((C25+E25)*(100-Начисления!M25/100)*('Форма по МДС 81-35.2004'!I407/100),0),0)</f>
        <v>0</v>
      </c>
      <c r="AC25" s="50" t="n">
        <f aca="false">IF(Определители!I25="9",ROUND(B25*Начисления!M25/100,0),0)</f>
        <v>0</v>
      </c>
      <c r="AD25" s="50" t="n">
        <f aca="false">IF(Определители!I25="9",ROUND(B25*(100-Начисления!M25)/100,0),0)</f>
        <v>0</v>
      </c>
      <c r="AE25" s="50" t="n">
        <f aca="false">ROUND('Форма по МДС 81-35.2004'!F389*'Текущие цены за единицу'!AE25,0)</f>
        <v>0</v>
      </c>
      <c r="AH25" s="50" t="n">
        <f aca="false">ROUND('Форма по МДС 81-35.2004'!F389*'Текущие цены за единицу'!AH25,0)</f>
        <v>0</v>
      </c>
      <c r="AI25" s="50" t="n">
        <f aca="false">ROUND('Форма по МДС 81-35.2004'!F389*'Текущие цены за единицу'!AI25,0)</f>
        <v>0</v>
      </c>
      <c r="AJ25" s="50" t="n">
        <f aca="false">ROUND('Форма по МДС 81-35.2004'!F389*'Текущие цены за единицу'!AJ25,0)</f>
        <v>0</v>
      </c>
      <c r="AK25" s="50" t="n">
        <f aca="false">ROUND('Форма по МДС 81-35.2004'!F389*'Текущие цены за единицу'!AK25,0)</f>
        <v>0</v>
      </c>
    </row>
    <row r="26" customFormat="false" ht="10.5" hidden="false" customHeight="false" outlineLevel="0" collapsed="false">
      <c r="A26" s="55" t="str">
        <f aca="false">'Форма по МДС 81-35.2004'!A411</f>
        <v>18.</v>
      </c>
      <c r="B26" s="55" t="e">
        <f aca="false">'Форма по МДС 81-35.2004'!J411</f>
        <v>#VALUE!</v>
      </c>
      <c r="C26" s="55" t="n">
        <f aca="false">ROUND(SUMIF('Форма по МДС 81-35.2004'!L411:L428,"Г",'Форма по МДС 81-35.2004'!J411:J428),0)</f>
        <v>0</v>
      </c>
      <c r="D26" s="55" t="n">
        <f aca="false">ROUND(SUMIF('Форма по МДС 81-35.2004'!L411:L428,"IsMash",'Форма по МДС 81-35.2004'!J411:J428),0)</f>
        <v>0</v>
      </c>
      <c r="E26" s="55" t="n">
        <f aca="false">'Форма по МДС 81-35.2004'!J412</f>
        <v>0</v>
      </c>
      <c r="F26" s="55" t="e">
        <f aca="false">ROUND(SUMIF('Форма по МДС 81-35.2004'!L411:L428,"IsMater",'Форма по МДС 81-35.2004'!J411:J428),0)</f>
        <v>#VALUE!</v>
      </c>
      <c r="G26" s="55" t="n">
        <f aca="false">ROUND('Форма по МДС 81-35.2004'!F411*'Текущие цены за единицу'!G26,0)</f>
        <v>0</v>
      </c>
      <c r="H26" s="55" t="n">
        <f aca="false">ROUND('Форма по МДС 81-35.2004'!F411*'Текущие цены за единицу'!H26,0)</f>
        <v>0</v>
      </c>
      <c r="I26" s="45" t="e">
        <f aca="false">ОКРУГЛВСЕ(SUMIF('Форма по МДС 81-35.2004'!L411:L428,"Г",'Форма по МДС 81-35.2004'!F411:F428),8)</f>
        <v>#VALUE!</v>
      </c>
      <c r="J26" s="45" t="e">
        <f aca="false">ОКРУГЛВСЕ('Форма по МДС 81-35.2004'!F411*'Текущие цены за единицу'!J26,8)</f>
        <v>#VALUE!</v>
      </c>
      <c r="K26" s="45" t="e">
        <f aca="false">ОКРУГЛВСЕ(SUMIF('Форма по МДС 81-35.2004'!L411:L428,"Ж",'Форма по МДС 81-35.2004'!F411:F428),8)</f>
        <v>#VALUE!</v>
      </c>
      <c r="L26" s="55" t="n">
        <f aca="false">ROUND('Форма по МДС 81-35.2004'!F411*'Текущие цены за единицу'!L26,0)</f>
        <v>0</v>
      </c>
      <c r="M26" s="55" t="n">
        <f aca="false">ROUND('Форма по МДС 81-35.2004'!F411*'Текущие цены за единицу'!M26,0)</f>
        <v>0</v>
      </c>
      <c r="N26" s="55" t="n">
        <f aca="false">ROUND((C26+E26)*'Форма по МДС 81-35.2004'!I423/100,0)</f>
        <v>0</v>
      </c>
      <c r="O26" s="55" t="n">
        <f aca="false">ROUND((C26+E26)*'Форма по МДС 81-35.2004'!I426/100,0)</f>
        <v>0</v>
      </c>
      <c r="P26" s="55" t="n">
        <f aca="false">ROUND('Форма по МДС 81-35.2004'!F411*'Текущие цены за единицу'!P26,0)</f>
        <v>0</v>
      </c>
      <c r="Q26" s="55" t="n">
        <f aca="false">ROUND('Форма по МДС 81-35.2004'!F411*'Текущие цены за единицу'!Q26,0)</f>
        <v>0</v>
      </c>
      <c r="R26" s="55" t="n">
        <f aca="false">ROUND('Форма по МДС 81-35.2004'!F411*'Текущие цены за единицу'!R26,0)</f>
        <v>0</v>
      </c>
      <c r="S26" s="55" t="n">
        <f aca="false">ROUND('Форма по МДС 81-35.2004'!F411*'Текущие цены за единицу'!S26,0)</f>
        <v>0</v>
      </c>
      <c r="T26" s="55" t="n">
        <f aca="false">ROUND('Форма по МДС 81-35.2004'!F411*'Текущие цены за единицу'!T26,0)</f>
        <v>0</v>
      </c>
      <c r="U26" s="55" t="n">
        <f aca="false">ROUND('Форма по МДС 81-35.2004'!F411*'Текущие цены за единицу'!U26,0)</f>
        <v>0</v>
      </c>
      <c r="V26" s="55" t="n">
        <f aca="false">ROUND('Форма по МДС 81-35.2004'!F411*'Текущие цены за единицу'!V26,0)</f>
        <v>0</v>
      </c>
      <c r="X26" s="50" t="n">
        <f aca="false">ROUND('Форма по МДС 81-35.2004'!F411*'Текущие цены за единицу'!X26,0)</f>
        <v>0</v>
      </c>
      <c r="Y26" s="50" t="n">
        <f aca="false">IF(Определители!I26="9",ROUND((C26+E26)*(Начисления!M26/100)*('Форма по МДС 81-35.2004'!I423/100),0),0)</f>
        <v>0</v>
      </c>
      <c r="Z26" s="50" t="n">
        <f aca="false">IF(Определители!I26="9",ROUND((C26+E26)*(100-Начисления!M26/100)*('Форма по МДС 81-35.2004'!I423/100),0),0)</f>
        <v>0</v>
      </c>
      <c r="AA26" s="50" t="n">
        <f aca="false">IF(Определители!I26="9",ROUND((C26+E26)*(Начисления!M26/100)*('Форма по МДС 81-35.2004'!I426/100),0),0)</f>
        <v>0</v>
      </c>
      <c r="AB26" s="50" t="n">
        <f aca="false">IF(Определители!I26="9",ROUND((C26+E26)*(100-Начисления!M26/100)*('Форма по МДС 81-35.2004'!I426/100),0),0)</f>
        <v>0</v>
      </c>
      <c r="AC26" s="50" t="n">
        <f aca="false">IF(Определители!I26="9",ROUND(B26*Начисления!M26/100,0),0)</f>
        <v>0</v>
      </c>
      <c r="AD26" s="50" t="n">
        <f aca="false">IF(Определители!I26="9",ROUND(B26*(100-Начисления!M26)/100,0),0)</f>
        <v>0</v>
      </c>
      <c r="AE26" s="50" t="n">
        <f aca="false">ROUND('Форма по МДС 81-35.2004'!F411*'Текущие цены за единицу'!AE26,0)</f>
        <v>0</v>
      </c>
      <c r="AH26" s="50" t="n">
        <f aca="false">ROUND('Форма по МДС 81-35.2004'!F411*'Текущие цены за единицу'!AH26,0)</f>
        <v>0</v>
      </c>
      <c r="AI26" s="50" t="n">
        <f aca="false">ROUND('Форма по МДС 81-35.2004'!F411*'Текущие цены за единицу'!AI26,0)</f>
        <v>0</v>
      </c>
      <c r="AJ26" s="50" t="n">
        <f aca="false">ROUND('Форма по МДС 81-35.2004'!F411*'Текущие цены за единицу'!AJ26,0)</f>
        <v>0</v>
      </c>
      <c r="AK26" s="50" t="n">
        <f aca="false">ROUND('Форма по МДС 81-35.2004'!F411*'Текущие цены за единицу'!AK26,0)</f>
        <v>0</v>
      </c>
    </row>
    <row r="28" customFormat="false" ht="10.5" hidden="false" customHeight="false" outlineLevel="0" collapsed="false">
      <c r="B28" s="15" t="s">
        <v>276</v>
      </c>
      <c r="C28" s="15"/>
      <c r="D28" s="15"/>
      <c r="E28" s="15"/>
      <c r="F28" s="15"/>
      <c r="G28" s="15"/>
      <c r="H28" s="15"/>
      <c r="I28" s="15"/>
      <c r="J28" s="15"/>
    </row>
    <row r="29" customFormat="false" ht="10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0.5" hidden="false" customHeight="false" outlineLevel="0" collapsed="false">
      <c r="A30" s="55" t="str">
        <f aca="false">'Форма по МДС 81-35.2004'!A513</f>
        <v>19.</v>
      </c>
      <c r="B30" s="55" t="e">
        <f aca="false">'Форма по МДС 81-35.2004'!J513</f>
        <v>#VALUE!</v>
      </c>
      <c r="C30" s="55" t="e">
        <f aca="false">ROUND(SUMIF('Форма по МДС 81-35.2004'!L513:L555,"Г",'Форма по МДС 81-35.2004'!J513:J555),0)</f>
        <v>#VALUE!</v>
      </c>
      <c r="D30" s="55" t="e">
        <f aca="false">ROUND(SUMIF('Форма по МДС 81-35.2004'!L513:L555,"IsMash",'Форма по МДС 81-35.2004'!J513:J555),0)</f>
        <v>#VALUE!</v>
      </c>
      <c r="E30" s="55" t="e">
        <f aca="false">'Форма по МДС 81-35.2004'!J515</f>
        <v>#VALUE!</v>
      </c>
      <c r="F30" s="55" t="e">
        <f aca="false">ROUND(SUMIF('Форма по МДС 81-35.2004'!L513:L555,"IsMater",'Форма по МДС 81-35.2004'!J513:J555),0)</f>
        <v>#VALUE!</v>
      </c>
      <c r="G30" s="55" t="n">
        <f aca="false">ROUND('Форма по МДС 81-35.2004'!F513*'Текущие цены за единицу'!G30,0)</f>
        <v>0</v>
      </c>
      <c r="H30" s="55" t="n">
        <f aca="false">ROUND('Форма по МДС 81-35.2004'!F513*'Текущие цены за единицу'!H30,0)</f>
        <v>0</v>
      </c>
      <c r="I30" s="45" t="e">
        <f aca="false">ОКРУГЛВСЕ(SUMIF('Форма по МДС 81-35.2004'!L513:L555,"Г",'Форма по МДС 81-35.2004'!F513:F555),8)</f>
        <v>#VALUE!</v>
      </c>
      <c r="J30" s="45" t="e">
        <f aca="false">ОКРУГЛВСЕ('Форма по МДС 81-35.2004'!F513*'Текущие цены за единицу'!J30,8)</f>
        <v>#VALUE!</v>
      </c>
      <c r="K30" s="45" t="e">
        <f aca="false">ОКРУГЛВСЕ(SUMIF('Форма по МДС 81-35.2004'!L513:L555,"Ж",'Форма по МДС 81-35.2004'!F513:F555),8)</f>
        <v>#VALUE!</v>
      </c>
      <c r="L30" s="55" t="n">
        <f aca="false">ROUND('Форма по МДС 81-35.2004'!F513*'Текущие цены за единицу'!L30,0)</f>
        <v>0</v>
      </c>
      <c r="M30" s="55" t="n">
        <f aca="false">ROUND('Форма по МДС 81-35.2004'!F513*'Текущие цены за единицу'!M30,0)</f>
        <v>0</v>
      </c>
      <c r="N30" s="55" t="e">
        <f aca="false">ROUND((C30+E30)*'Форма по МДС 81-35.2004'!I549/100,0)</f>
        <v>#VALUE!</v>
      </c>
      <c r="O30" s="55" t="e">
        <f aca="false">ROUND((C30+E30)*'Форма по МДС 81-35.2004'!I552/100,0)</f>
        <v>#VALUE!</v>
      </c>
      <c r="P30" s="55" t="n">
        <f aca="false">ROUND('Форма по МДС 81-35.2004'!F513*'Текущие цены за единицу'!P30,0)</f>
        <v>147689</v>
      </c>
      <c r="Q30" s="55" t="n">
        <f aca="false">ROUND('Форма по МДС 81-35.2004'!F513*'Текущие цены за единицу'!Q30,0)</f>
        <v>18666</v>
      </c>
      <c r="R30" s="55" t="n">
        <f aca="false">ROUND('Форма по МДС 81-35.2004'!F513*'Текущие цены за единицу'!R30,0)</f>
        <v>131279</v>
      </c>
      <c r="S30" s="55" t="n">
        <f aca="false">ROUND('Форма по МДС 81-35.2004'!F513*'Текущие цены за единицу'!S30,0)</f>
        <v>16592</v>
      </c>
      <c r="T30" s="55" t="n">
        <f aca="false">ROUND('Форма по МДС 81-35.2004'!F513*'Текущие цены за единицу'!T30,0)</f>
        <v>0</v>
      </c>
      <c r="U30" s="55" t="n">
        <f aca="false">ROUND('Форма по МДС 81-35.2004'!F513*'Текущие цены за единицу'!U30,0)</f>
        <v>0</v>
      </c>
      <c r="V30" s="55" t="n">
        <f aca="false">ROUND('Форма по МДС 81-35.2004'!F513*'Текущие цены за единицу'!V30,0)</f>
        <v>0</v>
      </c>
      <c r="X30" s="50" t="n">
        <f aca="false">ROUND('Форма по МДС 81-35.2004'!F513*'Текущие цены за единицу'!X30,0)</f>
        <v>0</v>
      </c>
      <c r="Y30" s="50" t="n">
        <f aca="false">IF(Определители!I30="9",ROUND((C30+E30)*(Начисления!M30/100)*('Форма по МДС 81-35.2004'!I549/100),0),0)</f>
        <v>0</v>
      </c>
      <c r="Z30" s="50" t="n">
        <f aca="false">IF(Определители!I30="9",ROUND((C30+E30)*(100-Начисления!M30/100)*('Форма по МДС 81-35.2004'!I549/100),0),0)</f>
        <v>0</v>
      </c>
      <c r="AA30" s="50" t="n">
        <f aca="false">IF(Определители!I30="9",ROUND((C30+E30)*(Начисления!M30/100)*('Форма по МДС 81-35.2004'!I552/100),0),0)</f>
        <v>0</v>
      </c>
      <c r="AB30" s="50" t="n">
        <f aca="false">IF(Определители!I30="9",ROUND((C30+E30)*(100-Начисления!M30/100)*('Форма по МДС 81-35.2004'!I552/100),0),0)</f>
        <v>0</v>
      </c>
      <c r="AC30" s="50" t="n">
        <f aca="false">IF(Определители!I30="9",ROUND(B30*Начисления!M30/100,0),0)</f>
        <v>0</v>
      </c>
      <c r="AD30" s="50" t="n">
        <f aca="false">IF(Определители!I30="9",ROUND(B30*(100-Начисления!M30)/100,0),0)</f>
        <v>0</v>
      </c>
      <c r="AE30" s="50" t="n">
        <f aca="false">ROUND('Форма по МДС 81-35.2004'!F513*'Текущие цены за единицу'!AE30,0)</f>
        <v>0</v>
      </c>
      <c r="AH30" s="50" t="n">
        <f aca="false">ROUND('Форма по МДС 81-35.2004'!F513*'Текущие цены за единицу'!AH30,0)</f>
        <v>0</v>
      </c>
      <c r="AI30" s="50" t="n">
        <f aca="false">ROUND('Форма по МДС 81-35.2004'!F513*'Текущие цены за единицу'!AI30,0)</f>
        <v>0</v>
      </c>
      <c r="AJ30" s="50" t="n">
        <f aca="false">ROUND('Форма по МДС 81-35.2004'!F513*'Текущие цены за единицу'!AJ30,0)</f>
        <v>0</v>
      </c>
      <c r="AK30" s="50" t="n">
        <f aca="false">ROUND('Форма по МДС 81-35.2004'!F513*'Текущие цены за единицу'!AK30,0)</f>
        <v>0</v>
      </c>
    </row>
    <row r="31" customFormat="false" ht="10.5" hidden="false" customHeight="false" outlineLevel="0" collapsed="false">
      <c r="A31" s="55" t="str">
        <f aca="false">'Форма по МДС 81-35.2004'!A556</f>
        <v>20.</v>
      </c>
      <c r="B31" s="55" t="e">
        <f aca="false">'Форма по МДС 81-35.2004'!J556</f>
        <v>#VALUE!</v>
      </c>
      <c r="C31" s="55" t="n">
        <f aca="false">ROUND(SUMIF('Форма по МДС 81-35.2004'!L556:L573,"Г",'Форма по МДС 81-35.2004'!J556:J573),0)</f>
        <v>0</v>
      </c>
      <c r="D31" s="55" t="n">
        <f aca="false">ROUND(SUMIF('Форма по МДС 81-35.2004'!L556:L573,"IsMash",'Форма по МДС 81-35.2004'!J556:J573),0)</f>
        <v>0</v>
      </c>
      <c r="E31" s="55" t="n">
        <f aca="false">'Форма по МДС 81-35.2004'!J557</f>
        <v>0</v>
      </c>
      <c r="F31" s="55" t="e">
        <f aca="false">ROUND(SUMIF('Форма по МДС 81-35.2004'!L556:L573,"IsMater",'Форма по МДС 81-35.2004'!J556:J573),0)</f>
        <v>#VALUE!</v>
      </c>
      <c r="G31" s="55" t="n">
        <f aca="false">ROUND('Форма по МДС 81-35.2004'!F556*'Текущие цены за единицу'!G31,0)</f>
        <v>0</v>
      </c>
      <c r="H31" s="55" t="n">
        <f aca="false">ROUND('Форма по МДС 81-35.2004'!F556*'Текущие цены за единицу'!H31,0)</f>
        <v>0</v>
      </c>
      <c r="I31" s="45" t="e">
        <f aca="false">ОКРУГЛВСЕ(SUMIF('Форма по МДС 81-35.2004'!L556:L573,"Г",'Форма по МДС 81-35.2004'!F556:F573),8)</f>
        <v>#VALUE!</v>
      </c>
      <c r="J31" s="45" t="e">
        <f aca="false">ОКРУГЛВСЕ('Форма по МДС 81-35.2004'!F556*'Текущие цены за единицу'!J31,8)</f>
        <v>#VALUE!</v>
      </c>
      <c r="K31" s="45" t="e">
        <f aca="false">ОКРУГЛВСЕ(SUMIF('Форма по МДС 81-35.2004'!L556:L573,"Ж",'Форма по МДС 81-35.2004'!F556:F573),8)</f>
        <v>#VALUE!</v>
      </c>
      <c r="L31" s="55" t="n">
        <f aca="false">ROUND('Форма по МДС 81-35.2004'!F556*'Текущие цены за единицу'!L31,0)</f>
        <v>0</v>
      </c>
      <c r="M31" s="55" t="n">
        <f aca="false">ROUND('Форма по МДС 81-35.2004'!F556*'Текущие цены за единицу'!M31,0)</f>
        <v>0</v>
      </c>
      <c r="N31" s="55" t="n">
        <f aca="false">ROUND((C31+E31)*'Форма по МДС 81-35.2004'!I568/100,0)</f>
        <v>0</v>
      </c>
      <c r="O31" s="55" t="n">
        <f aca="false">ROUND((C31+E31)*'Форма по МДС 81-35.2004'!I571/100,0)</f>
        <v>0</v>
      </c>
      <c r="P31" s="55" t="n">
        <f aca="false">ROUND('Форма по МДС 81-35.2004'!F556*'Текущие цены за единицу'!P31,0)</f>
        <v>0</v>
      </c>
      <c r="Q31" s="55" t="n">
        <f aca="false">ROUND('Форма по МДС 81-35.2004'!F556*'Текущие цены за единицу'!Q31,0)</f>
        <v>0</v>
      </c>
      <c r="R31" s="55" t="n">
        <f aca="false">ROUND('Форма по МДС 81-35.2004'!F556*'Текущие цены за единицу'!R31,0)</f>
        <v>0</v>
      </c>
      <c r="S31" s="55" t="n">
        <f aca="false">ROUND('Форма по МДС 81-35.2004'!F556*'Текущие цены за единицу'!S31,0)</f>
        <v>0</v>
      </c>
      <c r="T31" s="55" t="n">
        <f aca="false">ROUND('Форма по МДС 81-35.2004'!F556*'Текущие цены за единицу'!T31,0)</f>
        <v>0</v>
      </c>
      <c r="U31" s="55" t="n">
        <f aca="false">ROUND('Форма по МДС 81-35.2004'!F556*'Текущие цены за единицу'!U31,0)</f>
        <v>0</v>
      </c>
      <c r="V31" s="55" t="n">
        <f aca="false">ROUND('Форма по МДС 81-35.2004'!F556*'Текущие цены за единицу'!V31,0)</f>
        <v>0</v>
      </c>
      <c r="X31" s="50" t="n">
        <f aca="false">ROUND('Форма по МДС 81-35.2004'!F556*'Текущие цены за единицу'!X31,0)</f>
        <v>0</v>
      </c>
      <c r="Y31" s="50" t="n">
        <f aca="false">IF(Определители!I31="9",ROUND((C31+E31)*(Начисления!M31/100)*('Форма по МДС 81-35.2004'!I568/100),0),0)</f>
        <v>0</v>
      </c>
      <c r="Z31" s="50" t="n">
        <f aca="false">IF(Определители!I31="9",ROUND((C31+E31)*(100-Начисления!M31/100)*('Форма по МДС 81-35.2004'!I568/100),0),0)</f>
        <v>0</v>
      </c>
      <c r="AA31" s="50" t="n">
        <f aca="false">IF(Определители!I31="9",ROUND((C31+E31)*(Начисления!M31/100)*('Форма по МДС 81-35.2004'!I571/100),0),0)</f>
        <v>0</v>
      </c>
      <c r="AB31" s="50" t="n">
        <f aca="false">IF(Определители!I31="9",ROUND((C31+E31)*(100-Начисления!M31/100)*('Форма по МДС 81-35.2004'!I571/100),0),0)</f>
        <v>0</v>
      </c>
      <c r="AC31" s="50" t="n">
        <f aca="false">IF(Определители!I31="9",ROUND(B31*Начисления!M31/100,0),0)</f>
        <v>0</v>
      </c>
      <c r="AD31" s="50" t="n">
        <f aca="false">IF(Определители!I31="9",ROUND(B31*(100-Начисления!M31)/100,0),0)</f>
        <v>0</v>
      </c>
      <c r="AE31" s="50" t="n">
        <f aca="false">ROUND('Форма по МДС 81-35.2004'!F556*'Текущие цены за единицу'!AE31,0)</f>
        <v>0</v>
      </c>
      <c r="AH31" s="50" t="n">
        <f aca="false">ROUND('Форма по МДС 81-35.2004'!F556*'Текущие цены за единицу'!AH31,0)</f>
        <v>0</v>
      </c>
      <c r="AI31" s="50" t="n">
        <f aca="false">ROUND('Форма по МДС 81-35.2004'!F556*'Текущие цены за единицу'!AI31,0)</f>
        <v>0</v>
      </c>
      <c r="AJ31" s="50" t="n">
        <f aca="false">ROUND('Форма по МДС 81-35.2004'!F556*'Текущие цены за единицу'!AJ31,0)</f>
        <v>0</v>
      </c>
      <c r="AK31" s="50" t="n">
        <f aca="false">ROUND('Форма по МДС 81-35.2004'!F556*'Текущие цены за единицу'!AK31,0)</f>
        <v>0</v>
      </c>
    </row>
    <row r="32" customFormat="false" ht="10.5" hidden="false" customHeight="false" outlineLevel="0" collapsed="false">
      <c r="A32" s="55" t="str">
        <f aca="false">'Форма по МДС 81-35.2004'!A574</f>
        <v>21.</v>
      </c>
      <c r="B32" s="55" t="e">
        <f aca="false">'Форма по МДС 81-35.2004'!J574</f>
        <v>#VALUE!</v>
      </c>
      <c r="C32" s="55" t="n">
        <f aca="false">ROUND(SUMIF('Форма по МДС 81-35.2004'!L574:L591,"Г",'Форма по МДС 81-35.2004'!J574:J591),0)</f>
        <v>0</v>
      </c>
      <c r="D32" s="55" t="e">
        <f aca="false">ROUND(SUMIF('Форма по МДС 81-35.2004'!L574:L591,"IsMash",'Форма по МДС 81-35.2004'!J574:J591),0)</f>
        <v>#VALUE!</v>
      </c>
      <c r="E32" s="55" t="n">
        <f aca="false">'Форма по МДС 81-35.2004'!J575</f>
        <v>0</v>
      </c>
      <c r="F32" s="55" t="n">
        <f aca="false">ROUND(SUMIF('Форма по МДС 81-35.2004'!L574:L591,"IsMater",'Форма по МДС 81-35.2004'!J574:J591),0)</f>
        <v>0</v>
      </c>
      <c r="G32" s="55" t="n">
        <f aca="false">ROUND('Форма по МДС 81-35.2004'!F574*'Текущие цены за единицу'!G32,0)</f>
        <v>0</v>
      </c>
      <c r="H32" s="55" t="n">
        <f aca="false">ROUND('Форма по МДС 81-35.2004'!F574*'Текущие цены за единицу'!H32,0)</f>
        <v>0</v>
      </c>
      <c r="I32" s="45" t="e">
        <f aca="false">ОКРУГЛВСЕ(SUMIF('Форма по МДС 81-35.2004'!L574:L591,"Г",'Форма по МДС 81-35.2004'!F574:F591),8)</f>
        <v>#VALUE!</v>
      </c>
      <c r="J32" s="45" t="e">
        <f aca="false">ОКРУГЛВСЕ('Форма по МДС 81-35.2004'!F574*'Текущие цены за единицу'!J32,8)</f>
        <v>#VALUE!</v>
      </c>
      <c r="K32" s="45" t="e">
        <f aca="false">ОКРУГЛВСЕ(SUMIF('Форма по МДС 81-35.2004'!L574:L591,"Ж",'Форма по МДС 81-35.2004'!F574:F591),8)</f>
        <v>#VALUE!</v>
      </c>
      <c r="L32" s="55" t="n">
        <f aca="false">ROUND('Форма по МДС 81-35.2004'!F574*'Текущие цены за единицу'!L32,0)</f>
        <v>0</v>
      </c>
      <c r="M32" s="55" t="n">
        <f aca="false">ROUND('Форма по МДС 81-35.2004'!F574*'Текущие цены за единицу'!M32,0)</f>
        <v>0</v>
      </c>
      <c r="N32" s="55"/>
      <c r="O32" s="55"/>
      <c r="P32" s="55" t="n">
        <f aca="false">ROUND('Форма по МДС 81-35.2004'!F574*'Текущие цены за единицу'!P32,0)</f>
        <v>0</v>
      </c>
      <c r="Q32" s="55" t="n">
        <f aca="false">ROUND('Форма по МДС 81-35.2004'!F574*'Текущие цены за единицу'!Q32,0)</f>
        <v>0</v>
      </c>
      <c r="R32" s="55" t="n">
        <f aca="false">ROUND('Форма по МДС 81-35.2004'!F574*'Текущие цены за единицу'!R32,0)</f>
        <v>0</v>
      </c>
      <c r="S32" s="55" t="n">
        <f aca="false">ROUND('Форма по МДС 81-35.2004'!F574*'Текущие цены за единицу'!S32,0)</f>
        <v>0</v>
      </c>
      <c r="T32" s="55" t="n">
        <f aca="false">ROUND('Форма по МДС 81-35.2004'!F574*'Текущие цены за единицу'!T32,0)</f>
        <v>0</v>
      </c>
      <c r="U32" s="55" t="n">
        <f aca="false">ROUND('Форма по МДС 81-35.2004'!F574*'Текущие цены за единицу'!U32,0)</f>
        <v>0</v>
      </c>
      <c r="V32" s="55" t="n">
        <f aca="false">ROUND('Форма по МДС 81-35.2004'!F574*'Текущие цены за единицу'!V32,0)</f>
        <v>0</v>
      </c>
      <c r="X32" s="50" t="n">
        <f aca="false">ROUND('Форма по МДС 81-35.2004'!F574*'Текущие цены за единицу'!X32,0)</f>
        <v>0</v>
      </c>
      <c r="Y32" s="50" t="n">
        <f aca="false">IF(Определители!I32="9",ROUND((C32+E32)*(Начисления!M32/100)*('Форма по МДС 81-35.2004'!I586/100),0),0)</f>
        <v>0</v>
      </c>
      <c r="Z32" s="50" t="n">
        <f aca="false">IF(Определители!I32="9",ROUND((C32+E32)*(100-Начисления!M32/100)*('Форма по МДС 81-35.2004'!I586/100),0),0)</f>
        <v>0</v>
      </c>
      <c r="AA32" s="50" t="n">
        <f aca="false">IF(Определители!I32="9",ROUND((C32+E32)*(Начисления!M32/100)*('Форма по МДС 81-35.2004'!I589/100),0),0)</f>
        <v>0</v>
      </c>
      <c r="AB32" s="50" t="n">
        <f aca="false">IF(Определители!I32="9",ROUND((C32+E32)*(100-Начисления!M32/100)*('Форма по МДС 81-35.2004'!I589/100),0),0)</f>
        <v>0</v>
      </c>
      <c r="AC32" s="50" t="n">
        <f aca="false">IF(Определители!I32="9",ROUND(B32*Начисления!M32/100,0),0)</f>
        <v>0</v>
      </c>
      <c r="AD32" s="50" t="n">
        <f aca="false">IF(Определители!I32="9",ROUND(B32*(100-Начисления!M32)/100,0),0)</f>
        <v>0</v>
      </c>
      <c r="AE32" s="50" t="n">
        <f aca="false">ROUND('Форма по МДС 81-35.2004'!F574*'Текущие цены за единицу'!AE32,0)</f>
        <v>0</v>
      </c>
      <c r="AH32" s="50" t="n">
        <f aca="false">ROUND('Форма по МДС 81-35.2004'!F574*'Текущие цены за единицу'!AH32,0)</f>
        <v>0</v>
      </c>
      <c r="AI32" s="50" t="n">
        <f aca="false">ROUND('Форма по МДС 81-35.2004'!F574*'Текущие цены за единицу'!AI32,0)</f>
        <v>0</v>
      </c>
      <c r="AJ32" s="50" t="n">
        <f aca="false">ROUND('Форма по МДС 81-35.2004'!F574*'Текущие цены за единицу'!AJ32,0)</f>
        <v>0</v>
      </c>
      <c r="AK32" s="50" t="n">
        <f aca="false">ROUND('Форма по МДС 81-35.2004'!F574*'Текущие цены за единицу'!AK32,0)</f>
        <v>0</v>
      </c>
    </row>
    <row r="33" customFormat="false" ht="10.5" hidden="false" customHeight="false" outlineLevel="0" collapsed="false">
      <c r="A33" s="55" t="str">
        <f aca="false">'Форма по МДС 81-35.2004'!A592</f>
        <v>22.</v>
      </c>
      <c r="B33" s="55" t="e">
        <f aca="false">'Форма по МДС 81-35.2004'!J592</f>
        <v>#VALUE!</v>
      </c>
      <c r="C33" s="55" t="e">
        <f aca="false">ROUND(SUMIF('Форма по МДС 81-35.2004'!L592:L630,"Г",'Форма по МДС 81-35.2004'!J592:J630),0)</f>
        <v>#VALUE!</v>
      </c>
      <c r="D33" s="55" t="e">
        <f aca="false">ROUND(SUMIF('Форма по МДС 81-35.2004'!L592:L630,"IsMash",'Форма по МДС 81-35.2004'!J592:J630),0)</f>
        <v>#VALUE!</v>
      </c>
      <c r="E33" s="55" t="e">
        <f aca="false">'Форма по МДС 81-35.2004'!J594</f>
        <v>#VALUE!</v>
      </c>
      <c r="F33" s="55" t="e">
        <f aca="false">ROUND(SUMIF('Форма по МДС 81-35.2004'!L592:L630,"IsMater",'Форма по МДС 81-35.2004'!J592:J630),0)</f>
        <v>#VALUE!</v>
      </c>
      <c r="G33" s="55" t="n">
        <f aca="false">ROUND('Форма по МДС 81-35.2004'!F592*'Текущие цены за единицу'!G33,0)</f>
        <v>0</v>
      </c>
      <c r="H33" s="55" t="n">
        <f aca="false">ROUND('Форма по МДС 81-35.2004'!F592*'Текущие цены за единицу'!H33,0)</f>
        <v>0</v>
      </c>
      <c r="I33" s="45" t="e">
        <f aca="false">ОКРУГЛВСЕ(SUMIF('Форма по МДС 81-35.2004'!L592:L630,"Г",'Форма по МДС 81-35.2004'!F592:F630),8)</f>
        <v>#VALUE!</v>
      </c>
      <c r="J33" s="45" t="e">
        <f aca="false">ОКРУГЛВСЕ('Форма по МДС 81-35.2004'!F592*'Текущие цены за единицу'!J33,8)</f>
        <v>#VALUE!</v>
      </c>
      <c r="K33" s="45" t="e">
        <f aca="false">ОКРУГЛВСЕ(SUMIF('Форма по МДС 81-35.2004'!L592:L630,"Ж",'Форма по МДС 81-35.2004'!F592:F630),8)</f>
        <v>#VALUE!</v>
      </c>
      <c r="L33" s="55" t="n">
        <f aca="false">ROUND('Форма по МДС 81-35.2004'!F592*'Текущие цены за единицу'!L33,0)</f>
        <v>0</v>
      </c>
      <c r="M33" s="55" t="n">
        <f aca="false">ROUND('Форма по МДС 81-35.2004'!F592*'Текущие цены за единицу'!M33,0)</f>
        <v>0</v>
      </c>
      <c r="N33" s="55" t="e">
        <f aca="false">ROUND((C33+E33)*'Форма по МДС 81-35.2004'!I624/100,0)</f>
        <v>#VALUE!</v>
      </c>
      <c r="O33" s="55" t="e">
        <f aca="false">ROUND((C33+E33)*'Форма по МДС 81-35.2004'!I627/100,0)</f>
        <v>#VALUE!</v>
      </c>
      <c r="P33" s="55" t="n">
        <f aca="false">ROUND('Форма по МДС 81-35.2004'!F592*'Текущие цены за единицу'!P33,0)</f>
        <v>27557</v>
      </c>
      <c r="Q33" s="55" t="n">
        <f aca="false">ROUND('Форма по МДС 81-35.2004'!F592*'Текущие цены за единицу'!Q33,0)</f>
        <v>1706</v>
      </c>
      <c r="R33" s="55" t="n">
        <f aca="false">ROUND('Форма по МДС 81-35.2004'!F592*'Текущие цены за единицу'!R33,0)</f>
        <v>16056</v>
      </c>
      <c r="S33" s="55" t="n">
        <f aca="false">ROUND('Форма по МДС 81-35.2004'!F592*'Текущие цены за единицу'!S33,0)</f>
        <v>994</v>
      </c>
      <c r="T33" s="55" t="n">
        <f aca="false">ROUND('Форма по МДС 81-35.2004'!F592*'Текущие цены за единицу'!T33,0)</f>
        <v>0</v>
      </c>
      <c r="U33" s="55" t="n">
        <f aca="false">ROUND('Форма по МДС 81-35.2004'!F592*'Текущие цены за единицу'!U33,0)</f>
        <v>0</v>
      </c>
      <c r="V33" s="55" t="n">
        <f aca="false">ROUND('Форма по МДС 81-35.2004'!F592*'Текущие цены за единицу'!V33,0)</f>
        <v>0</v>
      </c>
      <c r="X33" s="50" t="n">
        <f aca="false">ROUND('Форма по МДС 81-35.2004'!F592*'Текущие цены за единицу'!X33,0)</f>
        <v>0</v>
      </c>
      <c r="Y33" s="50" t="n">
        <f aca="false">IF(Определители!I33="9",ROUND((C33+E33)*(Начисления!M33/100)*('Форма по МДС 81-35.2004'!I624/100),0),0)</f>
        <v>0</v>
      </c>
      <c r="Z33" s="50" t="n">
        <f aca="false">IF(Определители!I33="9",ROUND((C33+E33)*(100-Начисления!M33/100)*('Форма по МДС 81-35.2004'!I624/100),0),0)</f>
        <v>0</v>
      </c>
      <c r="AA33" s="50" t="n">
        <f aca="false">IF(Определители!I33="9",ROUND((C33+E33)*(Начисления!M33/100)*('Форма по МДС 81-35.2004'!I627/100),0),0)</f>
        <v>0</v>
      </c>
      <c r="AB33" s="50" t="n">
        <f aca="false">IF(Определители!I33="9",ROUND((C33+E33)*(100-Начисления!M33/100)*('Форма по МДС 81-35.2004'!I627/100),0),0)</f>
        <v>0</v>
      </c>
      <c r="AC33" s="50" t="n">
        <f aca="false">IF(Определители!I33="9",ROUND(B33*Начисления!M33/100,0),0)</f>
        <v>0</v>
      </c>
      <c r="AD33" s="50" t="n">
        <f aca="false">IF(Определители!I33="9",ROUND(B33*(100-Начисления!M33)/100,0),0)</f>
        <v>0</v>
      </c>
      <c r="AE33" s="50" t="n">
        <f aca="false">ROUND('Форма по МДС 81-35.2004'!F592*'Текущие цены за единицу'!AE33,0)</f>
        <v>0</v>
      </c>
      <c r="AH33" s="50" t="n">
        <f aca="false">ROUND('Форма по МДС 81-35.2004'!F592*'Текущие цены за единицу'!AH33,0)</f>
        <v>0</v>
      </c>
      <c r="AI33" s="50" t="n">
        <f aca="false">ROUND('Форма по МДС 81-35.2004'!F592*'Текущие цены за единицу'!AI33,0)</f>
        <v>0</v>
      </c>
      <c r="AJ33" s="50" t="n">
        <f aca="false">ROUND('Форма по МДС 81-35.2004'!F592*'Текущие цены за единицу'!AJ33,0)</f>
        <v>0</v>
      </c>
      <c r="AK33" s="50" t="n">
        <f aca="false">ROUND('Форма по МДС 81-35.2004'!F592*'Текущие цены за единицу'!AK33,0)</f>
        <v>0</v>
      </c>
    </row>
    <row r="34" customFormat="false" ht="10.5" hidden="false" customHeight="false" outlineLevel="0" collapsed="false">
      <c r="A34" s="55" t="str">
        <f aca="false">'Форма по МДС 81-35.2004'!A631</f>
        <v>23.</v>
      </c>
      <c r="B34" s="55" t="e">
        <f aca="false">'Форма по МДС 81-35.2004'!J631</f>
        <v>#VALUE!</v>
      </c>
      <c r="C34" s="55" t="e">
        <f aca="false">ROUND(SUMIF('Форма по МДС 81-35.2004'!L631:L651,"Г",'Форма по МДС 81-35.2004'!J631:J651),0)</f>
        <v>#VALUE!</v>
      </c>
      <c r="D34" s="55" t="e">
        <f aca="false">ROUND(SUMIF('Форма по МДС 81-35.2004'!L631:L651,"IsMash",'Форма по МДС 81-35.2004'!J631:J651),0)</f>
        <v>#VALUE!</v>
      </c>
      <c r="E34" s="55" t="n">
        <f aca="false">'Форма по МДС 81-35.2004'!J632</f>
        <v>0</v>
      </c>
      <c r="F34" s="55" t="e">
        <f aca="false">ROUND(SUMIF('Форма по МДС 81-35.2004'!L631:L651,"IsMater",'Форма по МДС 81-35.2004'!J631:J651),0)</f>
        <v>#VALUE!</v>
      </c>
      <c r="G34" s="55" t="n">
        <f aca="false">ROUND('Форма по МДС 81-35.2004'!F631*'Текущие цены за единицу'!G34,0)</f>
        <v>0</v>
      </c>
      <c r="H34" s="55" t="n">
        <f aca="false">ROUND('Форма по МДС 81-35.2004'!F631*'Текущие цены за единицу'!H34,0)</f>
        <v>0</v>
      </c>
      <c r="I34" s="45" t="e">
        <f aca="false">ОКРУГЛВСЕ(SUMIF('Форма по МДС 81-35.2004'!L631:L651,"Г",'Форма по МДС 81-35.2004'!F631:F651),8)</f>
        <v>#VALUE!</v>
      </c>
      <c r="J34" s="45" t="e">
        <f aca="false">ОКРУГЛВСЕ('Форма по МДС 81-35.2004'!F631*'Текущие цены за единицу'!J34,8)</f>
        <v>#VALUE!</v>
      </c>
      <c r="K34" s="45" t="e">
        <f aca="false">ОКРУГЛВСЕ(SUMIF('Форма по МДС 81-35.2004'!L631:L651,"Ж",'Форма по МДС 81-35.2004'!F631:F651),8)</f>
        <v>#VALUE!</v>
      </c>
      <c r="L34" s="55" t="n">
        <f aca="false">ROUND('Форма по МДС 81-35.2004'!F631*'Текущие цены за единицу'!L34,0)</f>
        <v>0</v>
      </c>
      <c r="M34" s="55" t="n">
        <f aca="false">ROUND('Форма по МДС 81-35.2004'!F631*'Текущие цены за единицу'!M34,0)</f>
        <v>0</v>
      </c>
      <c r="N34" s="55" t="e">
        <f aca="false">ROUND((C34+E34)*'Форма по МДС 81-35.2004'!I645/100,0)</f>
        <v>#VALUE!</v>
      </c>
      <c r="O34" s="55" t="e">
        <f aca="false">ROUND((C34+E34)*'Форма по МДС 81-35.2004'!I648/100,0)</f>
        <v>#VALUE!</v>
      </c>
      <c r="P34" s="55" t="n">
        <f aca="false">ROUND('Форма по МДС 81-35.2004'!F631*'Текущие цены за единицу'!P34,0)</f>
        <v>5877</v>
      </c>
      <c r="Q34" s="55" t="n">
        <f aca="false">ROUND('Форма по МДС 81-35.2004'!F631*'Текущие цены за единицу'!Q34,0)</f>
        <v>0</v>
      </c>
      <c r="R34" s="55" t="n">
        <f aca="false">ROUND('Форма по МДС 81-35.2004'!F631*'Текущие цены за единицу'!R34,0)</f>
        <v>5224</v>
      </c>
      <c r="S34" s="55" t="n">
        <f aca="false">ROUND('Форма по МДС 81-35.2004'!F631*'Текущие цены за единицу'!S34,0)</f>
        <v>0</v>
      </c>
      <c r="T34" s="55" t="n">
        <f aca="false">ROUND('Форма по МДС 81-35.2004'!F631*'Текущие цены за единицу'!T34,0)</f>
        <v>0</v>
      </c>
      <c r="U34" s="55" t="n">
        <f aca="false">ROUND('Форма по МДС 81-35.2004'!F631*'Текущие цены за единицу'!U34,0)</f>
        <v>0</v>
      </c>
      <c r="V34" s="55" t="n">
        <f aca="false">ROUND('Форма по МДС 81-35.2004'!F631*'Текущие цены за единицу'!V34,0)</f>
        <v>0</v>
      </c>
      <c r="X34" s="50" t="n">
        <f aca="false">ROUND('Форма по МДС 81-35.2004'!F631*'Текущие цены за единицу'!X34,0)</f>
        <v>0</v>
      </c>
      <c r="Y34" s="50" t="n">
        <f aca="false">IF(Определители!I34="9",ROUND((C34+E34)*(Начисления!M34/100)*('Форма по МДС 81-35.2004'!I645/100),0),0)</f>
        <v>0</v>
      </c>
      <c r="Z34" s="50" t="n">
        <f aca="false">IF(Определители!I34="9",ROUND((C34+E34)*(100-Начисления!M34/100)*('Форма по МДС 81-35.2004'!I645/100),0),0)</f>
        <v>0</v>
      </c>
      <c r="AA34" s="50" t="n">
        <f aca="false">IF(Определители!I34="9",ROUND((C34+E34)*(Начисления!M34/100)*('Форма по МДС 81-35.2004'!I648/100),0),0)</f>
        <v>0</v>
      </c>
      <c r="AB34" s="50" t="n">
        <f aca="false">IF(Определители!I34="9",ROUND((C34+E34)*(100-Начисления!M34/100)*('Форма по МДС 81-35.2004'!I648/100),0),0)</f>
        <v>0</v>
      </c>
      <c r="AC34" s="50" t="n">
        <f aca="false">IF(Определители!I34="9",ROUND(B34*Начисления!M34/100,0),0)</f>
        <v>0</v>
      </c>
      <c r="AD34" s="50" t="n">
        <f aca="false">IF(Определители!I34="9",ROUND(B34*(100-Начисления!M34)/100,0),0)</f>
        <v>0</v>
      </c>
      <c r="AE34" s="50" t="n">
        <f aca="false">ROUND('Форма по МДС 81-35.2004'!F631*'Текущие цены за единицу'!AE34,0)</f>
        <v>0</v>
      </c>
      <c r="AH34" s="50" t="n">
        <f aca="false">ROUND('Форма по МДС 81-35.2004'!F631*'Текущие цены за единицу'!AH34,0)</f>
        <v>0</v>
      </c>
      <c r="AI34" s="50" t="n">
        <f aca="false">ROUND('Форма по МДС 81-35.2004'!F631*'Текущие цены за единицу'!AI34,0)</f>
        <v>0</v>
      </c>
      <c r="AJ34" s="50" t="n">
        <f aca="false">ROUND('Форма по МДС 81-35.2004'!F631*'Текущие цены за единицу'!AJ34,0)</f>
        <v>0</v>
      </c>
      <c r="AK34" s="50" t="n">
        <f aca="false">ROUND('Форма по МДС 81-35.2004'!F631*'Текущие цены за единицу'!AK34,0)</f>
        <v>0</v>
      </c>
    </row>
    <row r="35" customFormat="false" ht="10.5" hidden="false" customHeight="false" outlineLevel="0" collapsed="false">
      <c r="A35" s="55" t="str">
        <f aca="false">'Форма по МДС 81-35.2004'!A652</f>
        <v>24.</v>
      </c>
      <c r="B35" s="55" t="e">
        <f aca="false">'Форма по МДС 81-35.2004'!J652</f>
        <v>#VALUE!</v>
      </c>
      <c r="C35" s="55" t="e">
        <f aca="false">ROUND(SUMIF('Форма по МДС 81-35.2004'!L652:L673,"Г",'Форма по МДС 81-35.2004'!J652:J673),0)</f>
        <v>#VALUE!</v>
      </c>
      <c r="D35" s="55" t="e">
        <f aca="false">ROUND(SUMIF('Форма по МДС 81-35.2004'!L652:L673,"IsMash",'Форма по МДС 81-35.2004'!J652:J673),0)</f>
        <v>#VALUE!</v>
      </c>
      <c r="E35" s="55" t="n">
        <f aca="false">'Форма по МДС 81-35.2004'!J653</f>
        <v>0</v>
      </c>
      <c r="F35" s="55" t="e">
        <f aca="false">ROUND(SUMIF('Форма по МДС 81-35.2004'!L652:L673,"IsMater",'Форма по МДС 81-35.2004'!J652:J673),0)</f>
        <v>#VALUE!</v>
      </c>
      <c r="G35" s="55" t="n">
        <f aca="false">ROUND('Форма по МДС 81-35.2004'!F652*'Текущие цены за единицу'!G35,0)</f>
        <v>0</v>
      </c>
      <c r="H35" s="55" t="n">
        <f aca="false">ROUND('Форма по МДС 81-35.2004'!F652*'Текущие цены за единицу'!H35,0)</f>
        <v>0</v>
      </c>
      <c r="I35" s="45" t="e">
        <f aca="false">ОКРУГЛВСЕ(SUMIF('Форма по МДС 81-35.2004'!L652:L673,"Г",'Форма по МДС 81-35.2004'!F652:F673),8)</f>
        <v>#VALUE!</v>
      </c>
      <c r="J35" s="45" t="e">
        <f aca="false">ОКРУГЛВСЕ('Форма по МДС 81-35.2004'!F652*'Текущие цены за единицу'!J35,8)</f>
        <v>#VALUE!</v>
      </c>
      <c r="K35" s="45" t="e">
        <f aca="false">ОКРУГЛВСЕ(SUMIF('Форма по МДС 81-35.2004'!L652:L673,"Ж",'Форма по МДС 81-35.2004'!F652:F673),8)</f>
        <v>#VALUE!</v>
      </c>
      <c r="L35" s="55" t="n">
        <f aca="false">ROUND('Форма по МДС 81-35.2004'!F652*'Текущие цены за единицу'!L35,0)</f>
        <v>0</v>
      </c>
      <c r="M35" s="55" t="n">
        <f aca="false">ROUND('Форма по МДС 81-35.2004'!F652*'Текущие цены за единицу'!M35,0)</f>
        <v>0</v>
      </c>
      <c r="N35" s="55" t="e">
        <f aca="false">ROUND((C35+E35)*'Форма по МДС 81-35.2004'!I667/100,0)</f>
        <v>#VALUE!</v>
      </c>
      <c r="O35" s="55" t="e">
        <f aca="false">ROUND((C35+E35)*'Форма по МДС 81-35.2004'!I670/100,0)</f>
        <v>#VALUE!</v>
      </c>
      <c r="P35" s="55" t="n">
        <f aca="false">ROUND('Форма по МДС 81-35.2004'!F652*'Текущие цены за единицу'!P35,0)</f>
        <v>755</v>
      </c>
      <c r="Q35" s="55" t="n">
        <f aca="false">ROUND('Форма по МДС 81-35.2004'!F652*'Текущие цены за единицу'!Q35,0)</f>
        <v>0</v>
      </c>
      <c r="R35" s="55" t="n">
        <f aca="false">ROUND('Форма по МДС 81-35.2004'!F652*'Текущие цены за единицу'!R35,0)</f>
        <v>671</v>
      </c>
      <c r="S35" s="55" t="n">
        <f aca="false">ROUND('Форма по МДС 81-35.2004'!F652*'Текущие цены за единицу'!S35,0)</f>
        <v>0</v>
      </c>
      <c r="T35" s="55" t="n">
        <f aca="false">ROUND('Форма по МДС 81-35.2004'!F652*'Текущие цены за единицу'!T35,0)</f>
        <v>0</v>
      </c>
      <c r="U35" s="55" t="n">
        <f aca="false">ROUND('Форма по МДС 81-35.2004'!F652*'Текущие цены за единицу'!U35,0)</f>
        <v>0</v>
      </c>
      <c r="V35" s="55" t="n">
        <f aca="false">ROUND('Форма по МДС 81-35.2004'!F652*'Текущие цены за единицу'!V35,0)</f>
        <v>0</v>
      </c>
      <c r="X35" s="50" t="n">
        <f aca="false">ROUND('Форма по МДС 81-35.2004'!F652*'Текущие цены за единицу'!X35,0)</f>
        <v>0</v>
      </c>
      <c r="Y35" s="50" t="n">
        <f aca="false">IF(Определители!I35="9",ROUND((C35+E35)*(Начисления!M35/100)*('Форма по МДС 81-35.2004'!I667/100),0),0)</f>
        <v>0</v>
      </c>
      <c r="Z35" s="50" t="n">
        <f aca="false">IF(Определители!I35="9",ROUND((C35+E35)*(100-Начисления!M35/100)*('Форма по МДС 81-35.2004'!I667/100),0),0)</f>
        <v>0</v>
      </c>
      <c r="AA35" s="50" t="n">
        <f aca="false">IF(Определители!I35="9",ROUND((C35+E35)*(Начисления!M35/100)*('Форма по МДС 81-35.2004'!I670/100),0),0)</f>
        <v>0</v>
      </c>
      <c r="AB35" s="50" t="n">
        <f aca="false">IF(Определители!I35="9",ROUND((C35+E35)*(100-Начисления!M35/100)*('Форма по МДС 81-35.2004'!I670/100),0),0)</f>
        <v>0</v>
      </c>
      <c r="AC35" s="50" t="n">
        <f aca="false">IF(Определители!I35="9",ROUND(B35*Начисления!M35/100,0),0)</f>
        <v>0</v>
      </c>
      <c r="AD35" s="50" t="n">
        <f aca="false">IF(Определители!I35="9",ROUND(B35*(100-Начисления!M35)/100,0),0)</f>
        <v>0</v>
      </c>
      <c r="AE35" s="50" t="n">
        <f aca="false">ROUND('Форма по МДС 81-35.2004'!F652*'Текущие цены за единицу'!AE35,0)</f>
        <v>0</v>
      </c>
      <c r="AH35" s="50" t="n">
        <f aca="false">ROUND('Форма по МДС 81-35.2004'!F652*'Текущие цены за единицу'!AH35,0)</f>
        <v>0</v>
      </c>
      <c r="AI35" s="50" t="n">
        <f aca="false">ROUND('Форма по МДС 81-35.2004'!F652*'Текущие цены за единицу'!AI35,0)</f>
        <v>0</v>
      </c>
      <c r="AJ35" s="50" t="n">
        <f aca="false">ROUND('Форма по МДС 81-35.2004'!F652*'Текущие цены за единицу'!AJ35,0)</f>
        <v>0</v>
      </c>
      <c r="AK35" s="50" t="n">
        <f aca="false">ROUND('Форма по МДС 81-35.2004'!F652*'Текущие цены за единицу'!AK35,0)</f>
        <v>0</v>
      </c>
    </row>
    <row r="36" customFormat="false" ht="10.5" hidden="false" customHeight="false" outlineLevel="0" collapsed="false">
      <c r="A36" s="55" t="str">
        <f aca="false">'Форма по МДС 81-35.2004'!A674</f>
        <v>25.</v>
      </c>
      <c r="B36" s="55" t="e">
        <f aca="false">'Форма по МДС 81-35.2004'!J674</f>
        <v>#VALUE!</v>
      </c>
      <c r="C36" s="55" t="e">
        <f aca="false">ROUND(SUMIF('Форма по МДС 81-35.2004'!L674:L700,"Г",'Форма по МДС 81-35.2004'!J674:J700),0)</f>
        <v>#VALUE!</v>
      </c>
      <c r="D36" s="55" t="e">
        <f aca="false">ROUND(SUMIF('Форма по МДС 81-35.2004'!L674:L700,"IsMash",'Форма по МДС 81-35.2004'!J674:J700),0)</f>
        <v>#VALUE!</v>
      </c>
      <c r="E36" s="55" t="e">
        <f aca="false">'Форма по МДС 81-35.2004'!J676</f>
        <v>#VALUE!</v>
      </c>
      <c r="F36" s="55" t="e">
        <f aca="false">ROUND(SUMIF('Форма по МДС 81-35.2004'!L674:L700,"IsMater",'Форма по МДС 81-35.2004'!J674:J700),0)</f>
        <v>#VALUE!</v>
      </c>
      <c r="G36" s="55" t="n">
        <f aca="false">ROUND('Форма по МДС 81-35.2004'!F674*'Текущие цены за единицу'!G36,0)</f>
        <v>0</v>
      </c>
      <c r="H36" s="55" t="n">
        <f aca="false">ROUND('Форма по МДС 81-35.2004'!F674*'Текущие цены за единицу'!H36,0)</f>
        <v>0</v>
      </c>
      <c r="I36" s="45" t="e">
        <f aca="false">ОКРУГЛВСЕ(SUMIF('Форма по МДС 81-35.2004'!L674:L700,"Г",'Форма по МДС 81-35.2004'!F674:F700),8)</f>
        <v>#VALUE!</v>
      </c>
      <c r="J36" s="45" t="e">
        <f aca="false">ОКРУГЛВСЕ('Форма по МДС 81-35.2004'!F674*'Текущие цены за единицу'!J36,8)</f>
        <v>#VALUE!</v>
      </c>
      <c r="K36" s="45" t="e">
        <f aca="false">ОКРУГЛВСЕ(SUMIF('Форма по МДС 81-35.2004'!L674:L700,"Ж",'Форма по МДС 81-35.2004'!F674:F700),8)</f>
        <v>#VALUE!</v>
      </c>
      <c r="L36" s="55" t="n">
        <f aca="false">ROUND('Форма по МДС 81-35.2004'!F674*'Текущие цены за единицу'!L36,0)</f>
        <v>0</v>
      </c>
      <c r="M36" s="55" t="n">
        <f aca="false">ROUND('Форма по МДС 81-35.2004'!F674*'Текущие цены за единицу'!M36,0)</f>
        <v>0</v>
      </c>
      <c r="N36" s="55" t="e">
        <f aca="false">ROUND((C36+E36)*'Форма по МДС 81-35.2004'!I694/100,0)</f>
        <v>#VALUE!</v>
      </c>
      <c r="O36" s="55" t="e">
        <f aca="false">ROUND((C36+E36)*'Форма по МДС 81-35.2004'!I697/100,0)</f>
        <v>#VALUE!</v>
      </c>
      <c r="P36" s="55" t="n">
        <f aca="false">ROUND('Форма по МДС 81-35.2004'!F674*'Текущие цены за единицу'!P36,0)</f>
        <v>2406</v>
      </c>
      <c r="Q36" s="55" t="n">
        <f aca="false">ROUND('Форма по МДС 81-35.2004'!F674*'Текущие цены за единицу'!Q36,0)</f>
        <v>6</v>
      </c>
      <c r="R36" s="55" t="n">
        <f aca="false">ROUND('Форма по МДС 81-35.2004'!F674*'Текущие цены за единицу'!R36,0)</f>
        <v>1761</v>
      </c>
      <c r="S36" s="55" t="n">
        <f aca="false">ROUND('Форма по МДС 81-35.2004'!F674*'Текущие цены за единицу'!S36,0)</f>
        <v>5</v>
      </c>
      <c r="T36" s="55" t="n">
        <f aca="false">ROUND('Форма по МДС 81-35.2004'!F674*'Текущие цены за единицу'!T36,0)</f>
        <v>0</v>
      </c>
      <c r="U36" s="55" t="n">
        <f aca="false">ROUND('Форма по МДС 81-35.2004'!F674*'Текущие цены за единицу'!U36,0)</f>
        <v>0</v>
      </c>
      <c r="V36" s="55" t="n">
        <f aca="false">ROUND('Форма по МДС 81-35.2004'!F674*'Текущие цены за единицу'!V36,0)</f>
        <v>0</v>
      </c>
      <c r="X36" s="50" t="n">
        <f aca="false">ROUND('Форма по МДС 81-35.2004'!F674*'Текущие цены за единицу'!X36,0)</f>
        <v>0</v>
      </c>
      <c r="Y36" s="50" t="n">
        <f aca="false">IF(Определители!I36="9",ROUND((C36+E36)*(Начисления!M36/100)*('Форма по МДС 81-35.2004'!I694/100),0),0)</f>
        <v>0</v>
      </c>
      <c r="Z36" s="50" t="n">
        <f aca="false">IF(Определители!I36="9",ROUND((C36+E36)*(100-Начисления!M36/100)*('Форма по МДС 81-35.2004'!I694/100),0),0)</f>
        <v>0</v>
      </c>
      <c r="AA36" s="50" t="n">
        <f aca="false">IF(Определители!I36="9",ROUND((C36+E36)*(Начисления!M36/100)*('Форма по МДС 81-35.2004'!I697/100),0),0)</f>
        <v>0</v>
      </c>
      <c r="AB36" s="50" t="n">
        <f aca="false">IF(Определители!I36="9",ROUND((C36+E36)*(100-Начисления!M36/100)*('Форма по МДС 81-35.2004'!I697/100),0),0)</f>
        <v>0</v>
      </c>
      <c r="AC36" s="50" t="n">
        <f aca="false">IF(Определители!I36="9",ROUND(B36*Начисления!M36/100,0),0)</f>
        <v>0</v>
      </c>
      <c r="AD36" s="50" t="n">
        <f aca="false">IF(Определители!I36="9",ROUND(B36*(100-Начисления!M36)/100,0),0)</f>
        <v>0</v>
      </c>
      <c r="AE36" s="50" t="n">
        <f aca="false">ROUND('Форма по МДС 81-35.2004'!F674*'Текущие цены за единицу'!AE36,0)</f>
        <v>0</v>
      </c>
      <c r="AH36" s="50" t="n">
        <f aca="false">ROUND('Форма по МДС 81-35.2004'!F674*'Текущие цены за единицу'!AH36,0)</f>
        <v>0</v>
      </c>
      <c r="AI36" s="50" t="n">
        <f aca="false">ROUND('Форма по МДС 81-35.2004'!F674*'Текущие цены за единицу'!AI36,0)</f>
        <v>0</v>
      </c>
      <c r="AJ36" s="50" t="n">
        <f aca="false">ROUND('Форма по МДС 81-35.2004'!F674*'Текущие цены за единицу'!AJ36,0)</f>
        <v>0</v>
      </c>
      <c r="AK36" s="50" t="n">
        <f aca="false">ROUND('Форма по МДС 81-35.2004'!F674*'Текущие цены за единицу'!AK36,0)</f>
        <v>0</v>
      </c>
    </row>
    <row r="37" customFormat="false" ht="10.5" hidden="false" customHeight="false" outlineLevel="0" collapsed="false">
      <c r="A37" s="55" t="str">
        <f aca="false">'Форма по МДС 81-35.2004'!A701</f>
        <v>26.</v>
      </c>
      <c r="B37" s="55" t="e">
        <f aca="false">'Форма по МДС 81-35.2004'!J701</f>
        <v>#VALUE!</v>
      </c>
      <c r="C37" s="55" t="e">
        <f aca="false">ROUND(SUMIF('Форма по МДС 81-35.2004'!L701:L727,"Г",'Форма по МДС 81-35.2004'!J701:J727),0)</f>
        <v>#VALUE!</v>
      </c>
      <c r="D37" s="55" t="e">
        <f aca="false">ROUND(SUMIF('Форма по МДС 81-35.2004'!L701:L727,"IsMash",'Форма по МДС 81-35.2004'!J701:J727),0)</f>
        <v>#VALUE!</v>
      </c>
      <c r="E37" s="55" t="e">
        <f aca="false">'Форма по МДС 81-35.2004'!J703</f>
        <v>#VALUE!</v>
      </c>
      <c r="F37" s="55" t="e">
        <f aca="false">ROUND(SUMIF('Форма по МДС 81-35.2004'!L701:L727,"IsMater",'Форма по МДС 81-35.2004'!J701:J727),0)</f>
        <v>#VALUE!</v>
      </c>
      <c r="G37" s="55" t="n">
        <f aca="false">ROUND('Форма по МДС 81-35.2004'!F701*'Текущие цены за единицу'!G37,0)</f>
        <v>0</v>
      </c>
      <c r="H37" s="55" t="n">
        <f aca="false">ROUND('Форма по МДС 81-35.2004'!F701*'Текущие цены за единицу'!H37,0)</f>
        <v>0</v>
      </c>
      <c r="I37" s="45" t="e">
        <f aca="false">ОКРУГЛВСЕ(SUMIF('Форма по МДС 81-35.2004'!L701:L727,"Г",'Форма по МДС 81-35.2004'!F701:F727),8)</f>
        <v>#VALUE!</v>
      </c>
      <c r="J37" s="45" t="e">
        <f aca="false">ОКРУГЛВСЕ('Форма по МДС 81-35.2004'!F701*'Текущие цены за единицу'!J37,8)</f>
        <v>#VALUE!</v>
      </c>
      <c r="K37" s="45" t="e">
        <f aca="false">ОКРУГЛВСЕ(SUMIF('Форма по МДС 81-35.2004'!L701:L727,"Ж",'Форма по МДС 81-35.2004'!F701:F727),8)</f>
        <v>#VALUE!</v>
      </c>
      <c r="L37" s="55" t="n">
        <f aca="false">ROUND('Форма по МДС 81-35.2004'!F701*'Текущие цены за единицу'!L37,0)</f>
        <v>0</v>
      </c>
      <c r="M37" s="55" t="n">
        <f aca="false">ROUND('Форма по МДС 81-35.2004'!F701*'Текущие цены за единицу'!M37,0)</f>
        <v>0</v>
      </c>
      <c r="N37" s="55" t="e">
        <f aca="false">ROUND((C37+E37)*'Форма по МДС 81-35.2004'!I721/100,0)</f>
        <v>#VALUE!</v>
      </c>
      <c r="O37" s="55" t="e">
        <f aca="false">ROUND((C37+E37)*'Форма по МДС 81-35.2004'!I724/100,0)</f>
        <v>#VALUE!</v>
      </c>
      <c r="P37" s="55" t="n">
        <f aca="false">ROUND('Форма по МДС 81-35.2004'!F701*'Текущие цены за единицу'!P37,0)</f>
        <v>2406</v>
      </c>
      <c r="Q37" s="55" t="n">
        <f aca="false">ROUND('Форма по МДС 81-35.2004'!F701*'Текущие цены за единицу'!Q37,0)</f>
        <v>6</v>
      </c>
      <c r="R37" s="55" t="n">
        <f aca="false">ROUND('Форма по МДС 81-35.2004'!F701*'Текущие цены за единицу'!R37,0)</f>
        <v>1761</v>
      </c>
      <c r="S37" s="55" t="n">
        <f aca="false">ROUND('Форма по МДС 81-35.2004'!F701*'Текущие цены за единицу'!S37,0)</f>
        <v>5</v>
      </c>
      <c r="T37" s="55" t="n">
        <f aca="false">ROUND('Форма по МДС 81-35.2004'!F701*'Текущие цены за единицу'!T37,0)</f>
        <v>0</v>
      </c>
      <c r="U37" s="55" t="n">
        <f aca="false">ROUND('Форма по МДС 81-35.2004'!F701*'Текущие цены за единицу'!U37,0)</f>
        <v>0</v>
      </c>
      <c r="V37" s="55" t="n">
        <f aca="false">ROUND('Форма по МДС 81-35.2004'!F701*'Текущие цены за единицу'!V37,0)</f>
        <v>0</v>
      </c>
      <c r="X37" s="50" t="n">
        <f aca="false">ROUND('Форма по МДС 81-35.2004'!F701*'Текущие цены за единицу'!X37,0)</f>
        <v>0</v>
      </c>
      <c r="Y37" s="50" t="n">
        <f aca="false">IF(Определители!I37="9",ROUND((C37+E37)*(Начисления!M37/100)*('Форма по МДС 81-35.2004'!I721/100),0),0)</f>
        <v>0</v>
      </c>
      <c r="Z37" s="50" t="n">
        <f aca="false">IF(Определители!I37="9",ROUND((C37+E37)*(100-Начисления!M37/100)*('Форма по МДС 81-35.2004'!I721/100),0),0)</f>
        <v>0</v>
      </c>
      <c r="AA37" s="50" t="n">
        <f aca="false">IF(Определители!I37="9",ROUND((C37+E37)*(Начисления!M37/100)*('Форма по МДС 81-35.2004'!I724/100),0),0)</f>
        <v>0</v>
      </c>
      <c r="AB37" s="50" t="n">
        <f aca="false">IF(Определители!I37="9",ROUND((C37+E37)*(100-Начисления!M37/100)*('Форма по МДС 81-35.2004'!I724/100),0),0)</f>
        <v>0</v>
      </c>
      <c r="AC37" s="50" t="n">
        <f aca="false">IF(Определители!I37="9",ROUND(B37*Начисления!M37/100,0),0)</f>
        <v>0</v>
      </c>
      <c r="AD37" s="50" t="n">
        <f aca="false">IF(Определители!I37="9",ROUND(B37*(100-Начисления!M37)/100,0),0)</f>
        <v>0</v>
      </c>
      <c r="AE37" s="50" t="n">
        <f aca="false">ROUND('Форма по МДС 81-35.2004'!F701*'Текущие цены за единицу'!AE37,0)</f>
        <v>0</v>
      </c>
      <c r="AH37" s="50" t="n">
        <f aca="false">ROUND('Форма по МДС 81-35.2004'!F701*'Текущие цены за единицу'!AH37,0)</f>
        <v>0</v>
      </c>
      <c r="AI37" s="50" t="n">
        <f aca="false">ROUND('Форма по МДС 81-35.2004'!F701*'Текущие цены за единицу'!AI37,0)</f>
        <v>0</v>
      </c>
      <c r="AJ37" s="50" t="n">
        <f aca="false">ROUND('Форма по МДС 81-35.2004'!F701*'Текущие цены за единицу'!AJ37,0)</f>
        <v>0</v>
      </c>
      <c r="AK37" s="50" t="n">
        <f aca="false">ROUND('Форма по МДС 81-35.2004'!F701*'Текущие цены за единицу'!AK37,0)</f>
        <v>0</v>
      </c>
    </row>
    <row r="38" customFormat="false" ht="10.5" hidden="false" customHeight="false" outlineLevel="0" collapsed="false">
      <c r="A38" s="55" t="str">
        <f aca="false">'Форма по МДС 81-35.2004'!A728</f>
        <v>27.</v>
      </c>
      <c r="B38" s="55" t="e">
        <f aca="false">'Форма по МДС 81-35.2004'!J728</f>
        <v>#VALUE!</v>
      </c>
      <c r="C38" s="55" t="e">
        <f aca="false">ROUND(SUMIF('Форма по МДС 81-35.2004'!L728:L751,"Г",'Форма по МДС 81-35.2004'!J728:J751),0)</f>
        <v>#VALUE!</v>
      </c>
      <c r="D38" s="55" t="e">
        <f aca="false">ROUND(SUMIF('Форма по МДС 81-35.2004'!L728:L751,"IsMash",'Форма по МДС 81-35.2004'!J728:J751),0)</f>
        <v>#VALUE!</v>
      </c>
      <c r="E38" s="55" t="n">
        <f aca="false">'Форма по МДС 81-35.2004'!J729</f>
        <v>0</v>
      </c>
      <c r="F38" s="55" t="e">
        <f aca="false">ROUND(SUMIF('Форма по МДС 81-35.2004'!L728:L751,"IsMater",'Форма по МДС 81-35.2004'!J728:J751),0)</f>
        <v>#VALUE!</v>
      </c>
      <c r="G38" s="55" t="n">
        <f aca="false">ROUND('Форма по МДС 81-35.2004'!F728*'Текущие цены за единицу'!G38,0)</f>
        <v>0</v>
      </c>
      <c r="H38" s="55" t="n">
        <f aca="false">ROUND('Форма по МДС 81-35.2004'!F728*'Текущие цены за единицу'!H38,0)</f>
        <v>0</v>
      </c>
      <c r="I38" s="45" t="e">
        <f aca="false">ОКРУГЛВСЕ(SUMIF('Форма по МДС 81-35.2004'!L728:L751,"Г",'Форма по МДС 81-35.2004'!F728:F751),8)</f>
        <v>#VALUE!</v>
      </c>
      <c r="J38" s="45" t="e">
        <f aca="false">ОКРУГЛВСЕ('Форма по МДС 81-35.2004'!F728*'Текущие цены за единицу'!J38,8)</f>
        <v>#VALUE!</v>
      </c>
      <c r="K38" s="45" t="e">
        <f aca="false">ОКРУГЛВСЕ(SUMIF('Форма по МДС 81-35.2004'!L728:L751,"Ж",'Форма по МДС 81-35.2004'!F728:F751),8)</f>
        <v>#VALUE!</v>
      </c>
      <c r="L38" s="55" t="n">
        <f aca="false">ROUND('Форма по МДС 81-35.2004'!F728*'Текущие цены за единицу'!L38,0)</f>
        <v>0</v>
      </c>
      <c r="M38" s="55" t="n">
        <f aca="false">ROUND('Форма по МДС 81-35.2004'!F728*'Текущие цены за единицу'!M38,0)</f>
        <v>0</v>
      </c>
      <c r="N38" s="55" t="e">
        <f aca="false">ROUND((C38+E38)*'Форма по МДС 81-35.2004'!I745/100,0)</f>
        <v>#VALUE!</v>
      </c>
      <c r="O38" s="55" t="e">
        <f aca="false">ROUND((C38+E38)*'Форма по МДС 81-35.2004'!I748/100,0)</f>
        <v>#VALUE!</v>
      </c>
      <c r="P38" s="55" t="n">
        <f aca="false">ROUND('Форма по МДС 81-35.2004'!F728*'Текущие цены за единицу'!P38,0)</f>
        <v>154755</v>
      </c>
      <c r="Q38" s="55" t="n">
        <f aca="false">ROUND('Форма по МДС 81-35.2004'!F728*'Текущие цены за единицу'!Q38,0)</f>
        <v>0</v>
      </c>
      <c r="R38" s="55" t="n">
        <f aca="false">ROUND('Форма по МДС 81-35.2004'!F728*'Текущие цены за единицу'!R38,0)</f>
        <v>137560</v>
      </c>
      <c r="S38" s="55" t="n">
        <f aca="false">ROUND('Форма по МДС 81-35.2004'!F728*'Текущие цены за единицу'!S38,0)</f>
        <v>0</v>
      </c>
      <c r="T38" s="55" t="n">
        <f aca="false">ROUND('Форма по МДС 81-35.2004'!F728*'Текущие цены за единицу'!T38,0)</f>
        <v>0</v>
      </c>
      <c r="U38" s="55" t="n">
        <f aca="false">ROUND('Форма по МДС 81-35.2004'!F728*'Текущие цены за единицу'!U38,0)</f>
        <v>0</v>
      </c>
      <c r="V38" s="55" t="n">
        <f aca="false">ROUND('Форма по МДС 81-35.2004'!F728*'Текущие цены за единицу'!V38,0)</f>
        <v>0</v>
      </c>
      <c r="X38" s="50" t="n">
        <f aca="false">ROUND('Форма по МДС 81-35.2004'!F728*'Текущие цены за единицу'!X38,0)</f>
        <v>0</v>
      </c>
      <c r="Y38" s="50" t="n">
        <f aca="false">IF(Определители!I38="9",ROUND((C38+E38)*(Начисления!M38/100)*('Форма по МДС 81-35.2004'!I745/100),0),0)</f>
        <v>0</v>
      </c>
      <c r="Z38" s="50" t="n">
        <f aca="false">IF(Определители!I38="9",ROUND((C38+E38)*(100-Начисления!M38/100)*('Форма по МДС 81-35.2004'!I745/100),0),0)</f>
        <v>0</v>
      </c>
      <c r="AA38" s="50" t="n">
        <f aca="false">IF(Определители!I38="9",ROUND((C38+E38)*(Начисления!M38/100)*('Форма по МДС 81-35.2004'!I748/100),0),0)</f>
        <v>0</v>
      </c>
      <c r="AB38" s="50" t="n">
        <f aca="false">IF(Определители!I38="9",ROUND((C38+E38)*(100-Начисления!M38/100)*('Форма по МДС 81-35.2004'!I748/100),0),0)</f>
        <v>0</v>
      </c>
      <c r="AC38" s="50" t="n">
        <f aca="false">IF(Определители!I38="9",ROUND(B38*Начисления!M38/100,0),0)</f>
        <v>0</v>
      </c>
      <c r="AD38" s="50" t="n">
        <f aca="false">IF(Определители!I38="9",ROUND(B38*(100-Начисления!M38)/100,0),0)</f>
        <v>0</v>
      </c>
      <c r="AE38" s="50" t="n">
        <f aca="false">ROUND('Форма по МДС 81-35.2004'!F728*'Текущие цены за единицу'!AE38,0)</f>
        <v>0</v>
      </c>
      <c r="AH38" s="50" t="n">
        <f aca="false">ROUND('Форма по МДС 81-35.2004'!F728*'Текущие цены за единицу'!AH38,0)</f>
        <v>0</v>
      </c>
      <c r="AI38" s="50" t="n">
        <f aca="false">ROUND('Форма по МДС 81-35.2004'!F728*'Текущие цены за единицу'!AI38,0)</f>
        <v>0</v>
      </c>
      <c r="AJ38" s="50" t="n">
        <f aca="false">ROUND('Форма по МДС 81-35.2004'!F728*'Текущие цены за единицу'!AJ38,0)</f>
        <v>0</v>
      </c>
      <c r="AK38" s="50" t="n">
        <f aca="false">ROUND('Форма по МДС 81-35.2004'!F728*'Текущие цены за единицу'!AK38,0)</f>
        <v>0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50" width="9.13"/>
  </cols>
  <sheetData>
    <row r="1" s="51" customFormat="true" ht="10.5" hidden="false" customHeight="false" outlineLevel="0" collapsed="false">
      <c r="A1" s="41"/>
      <c r="B1" s="51" t="s">
        <v>605</v>
      </c>
      <c r="C1" s="51" t="s">
        <v>606</v>
      </c>
      <c r="D1" s="51" t="s">
        <v>607</v>
      </c>
      <c r="E1" s="51" t="s">
        <v>608</v>
      </c>
      <c r="F1" s="51" t="s">
        <v>609</v>
      </c>
      <c r="G1" s="51" t="s">
        <v>610</v>
      </c>
      <c r="H1" s="51" t="s">
        <v>611</v>
      </c>
      <c r="I1" s="51" t="s">
        <v>612</v>
      </c>
      <c r="J1" s="51" t="s">
        <v>613</v>
      </c>
      <c r="K1" s="51" t="s">
        <v>614</v>
      </c>
      <c r="L1" s="51" t="s">
        <v>615</v>
      </c>
      <c r="M1" s="51" t="s">
        <v>616</v>
      </c>
      <c r="N1" s="51" t="s">
        <v>617</v>
      </c>
      <c r="O1" s="51" t="s">
        <v>618</v>
      </c>
      <c r="P1" s="51" t="s">
        <v>619</v>
      </c>
      <c r="Q1" s="51" t="s">
        <v>620</v>
      </c>
      <c r="R1" s="51" t="s">
        <v>621</v>
      </c>
      <c r="S1" s="51" t="s">
        <v>622</v>
      </c>
      <c r="T1" s="51" t="s">
        <v>623</v>
      </c>
      <c r="U1" s="51" t="s">
        <v>624</v>
      </c>
      <c r="V1" s="51" t="s">
        <v>625</v>
      </c>
      <c r="W1" s="51" t="s">
        <v>626</v>
      </c>
      <c r="X1" s="51" t="s">
        <v>627</v>
      </c>
      <c r="Y1" s="51" t="s">
        <v>628</v>
      </c>
      <c r="Z1" s="51" t="s">
        <v>629</v>
      </c>
      <c r="AA1" s="51" t="s">
        <v>630</v>
      </c>
      <c r="AB1" s="51" t="s">
        <v>631</v>
      </c>
      <c r="AC1" s="51" t="s">
        <v>632</v>
      </c>
      <c r="AD1" s="51" t="s">
        <v>633</v>
      </c>
      <c r="AE1" s="51" t="s">
        <v>634</v>
      </c>
      <c r="AF1" s="51" t="s">
        <v>635</v>
      </c>
      <c r="AG1" s="51" t="s">
        <v>636</v>
      </c>
      <c r="AH1" s="51" t="s">
        <v>637</v>
      </c>
      <c r="AI1" s="51" t="s">
        <v>638</v>
      </c>
      <c r="AJ1" s="51" t="s">
        <v>639</v>
      </c>
      <c r="AK1" s="51" t="s">
        <v>640</v>
      </c>
      <c r="AL1" s="51" t="s">
        <v>641</v>
      </c>
      <c r="AM1" s="51" t="s">
        <v>642</v>
      </c>
      <c r="AN1" s="51" t="s">
        <v>643</v>
      </c>
      <c r="AO1" s="51" t="s">
        <v>644</v>
      </c>
      <c r="AP1" s="51" t="s">
        <v>645</v>
      </c>
      <c r="AQ1" s="51" t="s">
        <v>646</v>
      </c>
      <c r="AR1" s="51" t="s">
        <v>647</v>
      </c>
      <c r="AS1" s="51" t="s">
        <v>648</v>
      </c>
      <c r="AT1" s="51" t="s">
        <v>649</v>
      </c>
      <c r="AU1" s="51" t="s">
        <v>650</v>
      </c>
      <c r="AV1" s="51" t="s">
        <v>651</v>
      </c>
      <c r="AW1" s="51" t="s">
        <v>652</v>
      </c>
      <c r="AX1" s="51" t="s">
        <v>653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customFormat="false" ht="10.5" hidden="false" customHeight="false" outlineLevel="0" collapsed="false"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customFormat="false" ht="10.5" hidden="false" customHeight="false" outlineLevel="0" collapsed="false">
      <c r="A9" s="45" t="str">
        <f aca="false">'Форма по МДС 81-35.2004'!A20</f>
        <v>1.</v>
      </c>
      <c r="B9" s="45" t="n">
        <v>1</v>
      </c>
      <c r="C9" s="45" t="n">
        <v>1</v>
      </c>
      <c r="D9" s="45" t="n">
        <v>1</v>
      </c>
      <c r="E9" s="45" t="n">
        <v>1</v>
      </c>
      <c r="F9" s="45" t="n">
        <v>1</v>
      </c>
      <c r="G9" s="45" t="n">
        <v>1</v>
      </c>
      <c r="H9" s="45" t="n">
        <v>1</v>
      </c>
      <c r="I9" s="45" t="n">
        <v>1</v>
      </c>
      <c r="J9" s="45" t="n">
        <v>1</v>
      </c>
      <c r="K9" s="45" t="n">
        <v>0</v>
      </c>
      <c r="L9" s="45" t="n">
        <v>0</v>
      </c>
      <c r="M9" s="45" t="n">
        <v>100</v>
      </c>
      <c r="N9" s="45" t="n">
        <v>0</v>
      </c>
      <c r="O9" s="45" t="n">
        <v>0</v>
      </c>
      <c r="P9" s="45" t="n">
        <v>1</v>
      </c>
      <c r="Q9" s="45" t="n">
        <v>1</v>
      </c>
      <c r="R9" s="45" t="n">
        <v>0</v>
      </c>
      <c r="S9" s="45" t="n">
        <v>0</v>
      </c>
      <c r="T9" s="45" t="n">
        <v>1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5" t="n">
        <v>1.7</v>
      </c>
      <c r="AH9" s="45" t="n">
        <v>1.6</v>
      </c>
      <c r="AI9" s="45" t="n">
        <v>1.29</v>
      </c>
      <c r="AJ9" s="45" t="n">
        <v>0.092</v>
      </c>
      <c r="AK9" s="45" t="n">
        <v>0.18</v>
      </c>
      <c r="AL9" s="45" t="n">
        <v>1</v>
      </c>
      <c r="AM9" s="45" t="n">
        <v>1</v>
      </c>
      <c r="AN9" s="45" t="n">
        <v>0.2</v>
      </c>
      <c r="AO9" s="45" t="n">
        <v>1.5</v>
      </c>
      <c r="AP9" s="45" t="n">
        <v>1</v>
      </c>
      <c r="AQ9" s="45" t="n">
        <v>1</v>
      </c>
      <c r="AR9" s="45" t="n">
        <v>1</v>
      </c>
      <c r="AS9" s="45" t="n">
        <v>1</v>
      </c>
      <c r="AT9" s="45" t="n">
        <v>1</v>
      </c>
      <c r="AU9" s="45" t="n">
        <v>100</v>
      </c>
      <c r="AV9" s="45" t="n">
        <v>1</v>
      </c>
      <c r="AW9" s="45" t="n">
        <v>1</v>
      </c>
      <c r="AX9" s="45" t="n">
        <v>1</v>
      </c>
    </row>
    <row r="10" customFormat="false" ht="10.5" hidden="false" customHeight="false" outlineLevel="0" collapsed="false">
      <c r="A10" s="45" t="str">
        <f aca="false">'Форма по МДС 81-35.2004'!A39</f>
        <v>2.</v>
      </c>
      <c r="B10" s="45" t="n">
        <v>1</v>
      </c>
      <c r="C10" s="45" t="n">
        <v>1</v>
      </c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1</v>
      </c>
      <c r="I10" s="45" t="n">
        <v>1</v>
      </c>
      <c r="J10" s="45" t="n">
        <v>1</v>
      </c>
      <c r="K10" s="45" t="n">
        <v>0</v>
      </c>
      <c r="L10" s="45" t="n">
        <v>0</v>
      </c>
      <c r="M10" s="45" t="n">
        <v>100</v>
      </c>
      <c r="N10" s="45" t="n">
        <v>0</v>
      </c>
      <c r="O10" s="45" t="n">
        <v>0</v>
      </c>
      <c r="P10" s="45" t="n">
        <v>1</v>
      </c>
      <c r="Q10" s="45" t="n">
        <v>1</v>
      </c>
      <c r="R10" s="45" t="n">
        <v>0</v>
      </c>
      <c r="S10" s="45" t="n">
        <v>0</v>
      </c>
      <c r="T10" s="45" t="n">
        <v>1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1.7</v>
      </c>
      <c r="AH10" s="45" t="n">
        <v>1.6</v>
      </c>
      <c r="AI10" s="45" t="n">
        <v>1.29</v>
      </c>
      <c r="AJ10" s="45" t="n">
        <v>0.092</v>
      </c>
      <c r="AK10" s="45" t="n">
        <v>0.18</v>
      </c>
      <c r="AL10" s="45" t="n">
        <v>1</v>
      </c>
      <c r="AM10" s="45" t="n">
        <v>1</v>
      </c>
      <c r="AN10" s="45" t="n">
        <v>0.2</v>
      </c>
      <c r="AO10" s="45" t="n">
        <v>1.5</v>
      </c>
      <c r="AP10" s="45" t="n">
        <v>1</v>
      </c>
      <c r="AQ10" s="45" t="n">
        <v>1</v>
      </c>
      <c r="AR10" s="45" t="n">
        <v>1</v>
      </c>
      <c r="AS10" s="45" t="n">
        <v>1</v>
      </c>
      <c r="AT10" s="45" t="n">
        <v>1</v>
      </c>
      <c r="AU10" s="45" t="n">
        <v>100</v>
      </c>
      <c r="AV10" s="45" t="n">
        <v>1</v>
      </c>
      <c r="AW10" s="45" t="n">
        <v>1</v>
      </c>
      <c r="AX10" s="45" t="n">
        <v>1</v>
      </c>
    </row>
    <row r="11" customFormat="false" ht="10.5" hidden="false" customHeight="false" outlineLevel="0" collapsed="false">
      <c r="A11" s="45" t="str">
        <f aca="false">'Форма по МДС 81-35.2004'!A63</f>
        <v>3.</v>
      </c>
      <c r="B11" s="45" t="n">
        <v>1</v>
      </c>
      <c r="C11" s="45" t="n">
        <v>1</v>
      </c>
      <c r="D11" s="45" t="n">
        <v>1</v>
      </c>
      <c r="E11" s="45" t="n">
        <v>1</v>
      </c>
      <c r="F11" s="45" t="n">
        <v>1</v>
      </c>
      <c r="G11" s="45" t="n">
        <v>1</v>
      </c>
      <c r="H11" s="45" t="n">
        <v>1</v>
      </c>
      <c r="I11" s="45" t="n">
        <v>1</v>
      </c>
      <c r="J11" s="45" t="n">
        <v>1</v>
      </c>
      <c r="K11" s="45" t="n">
        <v>0</v>
      </c>
      <c r="L11" s="45" t="n">
        <v>0</v>
      </c>
      <c r="M11" s="45" t="n">
        <v>100</v>
      </c>
      <c r="N11" s="45" t="n">
        <v>0</v>
      </c>
      <c r="O11" s="45" t="n">
        <v>0</v>
      </c>
      <c r="P11" s="45" t="n">
        <v>1</v>
      </c>
      <c r="Q11" s="45" t="n">
        <v>1</v>
      </c>
      <c r="R11" s="45" t="n">
        <v>0</v>
      </c>
      <c r="S11" s="45" t="n">
        <v>0</v>
      </c>
      <c r="T11" s="45" t="n">
        <v>1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1.7</v>
      </c>
      <c r="AH11" s="45" t="n">
        <v>1.6</v>
      </c>
      <c r="AI11" s="45" t="n">
        <v>1.29</v>
      </c>
      <c r="AJ11" s="45" t="n">
        <v>0.092</v>
      </c>
      <c r="AK11" s="45" t="n">
        <v>0.18</v>
      </c>
      <c r="AL11" s="45" t="n">
        <v>1</v>
      </c>
      <c r="AM11" s="45" t="n">
        <v>1</v>
      </c>
      <c r="AN11" s="45" t="n">
        <v>0.2</v>
      </c>
      <c r="AO11" s="45" t="n">
        <v>1.5</v>
      </c>
      <c r="AP11" s="45" t="n">
        <v>1</v>
      </c>
      <c r="AQ11" s="45" t="n">
        <v>1</v>
      </c>
      <c r="AR11" s="45" t="n">
        <v>1</v>
      </c>
      <c r="AS11" s="45" t="n">
        <v>1</v>
      </c>
      <c r="AT11" s="45" t="n">
        <v>1</v>
      </c>
      <c r="AU11" s="45" t="n">
        <v>100</v>
      </c>
      <c r="AV11" s="45" t="n">
        <v>1</v>
      </c>
      <c r="AW11" s="45" t="n">
        <v>1</v>
      </c>
      <c r="AX11" s="45" t="n">
        <v>1</v>
      </c>
    </row>
    <row r="12" customFormat="false" ht="10.5" hidden="false" customHeight="false" outlineLevel="0" collapsed="false">
      <c r="A12" s="45" t="str">
        <f aca="false">'Форма по МДС 81-35.2004'!A89</f>
        <v>4.</v>
      </c>
      <c r="B12" s="45" t="n">
        <v>1</v>
      </c>
      <c r="C12" s="45" t="n">
        <v>1</v>
      </c>
      <c r="D12" s="45" t="n">
        <v>1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0</v>
      </c>
      <c r="L12" s="45" t="n">
        <v>0</v>
      </c>
      <c r="M12" s="45" t="n">
        <v>100</v>
      </c>
      <c r="N12" s="45" t="n">
        <v>0</v>
      </c>
      <c r="O12" s="45" t="n">
        <v>0</v>
      </c>
      <c r="P12" s="45" t="n">
        <v>1</v>
      </c>
      <c r="Q12" s="45" t="n">
        <v>1</v>
      </c>
      <c r="R12" s="45" t="n">
        <v>0</v>
      </c>
      <c r="S12" s="45" t="n">
        <v>0</v>
      </c>
      <c r="T12" s="45" t="n">
        <v>1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1.7</v>
      </c>
      <c r="AH12" s="45" t="n">
        <v>1.6</v>
      </c>
      <c r="AI12" s="45" t="n">
        <v>1.29</v>
      </c>
      <c r="AJ12" s="45" t="n">
        <v>0.092</v>
      </c>
      <c r="AK12" s="45" t="n">
        <v>0.18</v>
      </c>
      <c r="AL12" s="45" t="n">
        <v>1</v>
      </c>
      <c r="AM12" s="45" t="n">
        <v>1</v>
      </c>
      <c r="AN12" s="45" t="n">
        <v>0.2</v>
      </c>
      <c r="AO12" s="45" t="n">
        <v>1.5</v>
      </c>
      <c r="AP12" s="45" t="n">
        <v>1</v>
      </c>
      <c r="AQ12" s="45" t="n">
        <v>1</v>
      </c>
      <c r="AR12" s="45" t="n">
        <v>1</v>
      </c>
      <c r="AS12" s="45" t="n">
        <v>1</v>
      </c>
      <c r="AT12" s="45" t="n">
        <v>1</v>
      </c>
      <c r="AU12" s="45" t="n">
        <v>100</v>
      </c>
      <c r="AV12" s="45" t="n">
        <v>1</v>
      </c>
      <c r="AW12" s="45" t="n">
        <v>1</v>
      </c>
      <c r="AX12" s="45" t="n">
        <v>1</v>
      </c>
    </row>
    <row r="13" customFormat="false" ht="10.5" hidden="false" customHeight="false" outlineLevel="0" collapsed="false">
      <c r="A13" s="45" t="str">
        <f aca="false">'Форма по МДС 81-35.2004'!A115</f>
        <v>5.</v>
      </c>
      <c r="B13" s="45" t="n">
        <v>1</v>
      </c>
      <c r="C13" s="45" t="n">
        <v>1</v>
      </c>
      <c r="D13" s="45" t="n">
        <v>1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0</v>
      </c>
      <c r="L13" s="45" t="n">
        <v>0</v>
      </c>
      <c r="M13" s="45" t="n">
        <v>100</v>
      </c>
      <c r="N13" s="45" t="n">
        <v>0</v>
      </c>
      <c r="O13" s="45" t="n">
        <v>0</v>
      </c>
      <c r="P13" s="45" t="n">
        <v>1</v>
      </c>
      <c r="Q13" s="45" t="n">
        <v>1</v>
      </c>
      <c r="R13" s="45" t="n">
        <v>0</v>
      </c>
      <c r="S13" s="45" t="n">
        <v>0</v>
      </c>
      <c r="T13" s="45" t="n">
        <v>1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1.7</v>
      </c>
      <c r="AH13" s="45" t="n">
        <v>1.6</v>
      </c>
      <c r="AI13" s="45" t="n">
        <v>1.29</v>
      </c>
      <c r="AJ13" s="45" t="n">
        <v>0.092</v>
      </c>
      <c r="AK13" s="45" t="n">
        <v>0.18</v>
      </c>
      <c r="AL13" s="45" t="n">
        <v>1</v>
      </c>
      <c r="AM13" s="45" t="n">
        <v>1</v>
      </c>
      <c r="AN13" s="45" t="n">
        <v>0.2</v>
      </c>
      <c r="AO13" s="45" t="n">
        <v>1.5</v>
      </c>
      <c r="AP13" s="45" t="n">
        <v>1</v>
      </c>
      <c r="AQ13" s="45" t="n">
        <v>1</v>
      </c>
      <c r="AR13" s="45" t="n">
        <v>1</v>
      </c>
      <c r="AS13" s="45" t="n">
        <v>1</v>
      </c>
      <c r="AT13" s="45" t="n">
        <v>1</v>
      </c>
      <c r="AU13" s="45" t="n">
        <v>100</v>
      </c>
      <c r="AV13" s="45" t="n">
        <v>1</v>
      </c>
      <c r="AW13" s="45" t="n">
        <v>1</v>
      </c>
      <c r="AX13" s="45" t="n">
        <v>1</v>
      </c>
    </row>
    <row r="14" customFormat="false" ht="10.5" hidden="false" customHeight="false" outlineLevel="0" collapsed="false">
      <c r="A14" s="45" t="str">
        <f aca="false">'Форма по МДС 81-35.2004'!A142</f>
        <v>6.</v>
      </c>
      <c r="B14" s="45" t="n">
        <v>1</v>
      </c>
      <c r="C14" s="45" t="n">
        <v>1</v>
      </c>
      <c r="D14" s="45" t="n">
        <v>1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0</v>
      </c>
      <c r="L14" s="45" t="n">
        <v>0</v>
      </c>
      <c r="M14" s="45" t="n">
        <v>100</v>
      </c>
      <c r="N14" s="45" t="n">
        <v>0</v>
      </c>
      <c r="O14" s="45" t="n">
        <v>0</v>
      </c>
      <c r="P14" s="45" t="n">
        <v>1</v>
      </c>
      <c r="Q14" s="45" t="n">
        <v>1</v>
      </c>
      <c r="R14" s="45" t="n">
        <v>0</v>
      </c>
      <c r="S14" s="45" t="n">
        <v>0</v>
      </c>
      <c r="T14" s="45" t="n">
        <v>1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1.7</v>
      </c>
      <c r="AH14" s="45" t="n">
        <v>1.6</v>
      </c>
      <c r="AI14" s="45" t="n">
        <v>1.29</v>
      </c>
      <c r="AJ14" s="45" t="n">
        <v>0.092</v>
      </c>
      <c r="AK14" s="45" t="n">
        <v>0.18</v>
      </c>
      <c r="AL14" s="45" t="n">
        <v>1</v>
      </c>
      <c r="AM14" s="45" t="n">
        <v>1</v>
      </c>
      <c r="AN14" s="45" t="n">
        <v>0.2</v>
      </c>
      <c r="AO14" s="45" t="n">
        <v>1.5</v>
      </c>
      <c r="AP14" s="45" t="n">
        <v>1</v>
      </c>
      <c r="AQ14" s="45" t="n">
        <v>1</v>
      </c>
      <c r="AR14" s="45" t="n">
        <v>1</v>
      </c>
      <c r="AS14" s="45" t="n">
        <v>1</v>
      </c>
      <c r="AT14" s="45" t="n">
        <v>1</v>
      </c>
      <c r="AU14" s="45" t="n">
        <v>100</v>
      </c>
      <c r="AV14" s="45" t="n">
        <v>1</v>
      </c>
      <c r="AW14" s="45" t="n">
        <v>1</v>
      </c>
      <c r="AX14" s="45" t="n">
        <v>1</v>
      </c>
    </row>
    <row r="15" customFormat="false" ht="10.5" hidden="false" customHeight="false" outlineLevel="0" collapsed="false">
      <c r="A15" s="45" t="str">
        <f aca="false">'Форма по МДС 81-35.2004'!A168</f>
        <v>7.</v>
      </c>
      <c r="B15" s="45" t="n">
        <v>1</v>
      </c>
      <c r="C15" s="45" t="n">
        <v>1</v>
      </c>
      <c r="D15" s="45" t="n">
        <v>1</v>
      </c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0</v>
      </c>
      <c r="L15" s="45" t="n">
        <v>0</v>
      </c>
      <c r="M15" s="45" t="n">
        <v>100</v>
      </c>
      <c r="N15" s="45" t="n">
        <v>0</v>
      </c>
      <c r="O15" s="45" t="n">
        <v>0</v>
      </c>
      <c r="P15" s="45" t="n">
        <v>1</v>
      </c>
      <c r="Q15" s="45" t="n">
        <v>1</v>
      </c>
      <c r="R15" s="45" t="n">
        <v>0</v>
      </c>
      <c r="S15" s="45" t="n">
        <v>0</v>
      </c>
      <c r="T15" s="45" t="n">
        <v>1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1.7</v>
      </c>
      <c r="AH15" s="45" t="n">
        <v>1.6</v>
      </c>
      <c r="AI15" s="45" t="n">
        <v>1.29</v>
      </c>
      <c r="AJ15" s="45" t="n">
        <v>0.092</v>
      </c>
      <c r="AK15" s="45" t="n">
        <v>0.18</v>
      </c>
      <c r="AL15" s="45" t="n">
        <v>1</v>
      </c>
      <c r="AM15" s="45" t="n">
        <v>1</v>
      </c>
      <c r="AN15" s="45" t="n">
        <v>0.2</v>
      </c>
      <c r="AO15" s="45" t="n">
        <v>1.5</v>
      </c>
      <c r="AP15" s="45" t="n">
        <v>1</v>
      </c>
      <c r="AQ15" s="45" t="n">
        <v>1</v>
      </c>
      <c r="AR15" s="45" t="n">
        <v>1</v>
      </c>
      <c r="AS15" s="45" t="n">
        <v>1</v>
      </c>
      <c r="AT15" s="45" t="n">
        <v>1</v>
      </c>
      <c r="AU15" s="45" t="n">
        <v>100</v>
      </c>
      <c r="AV15" s="45" t="n">
        <v>1</v>
      </c>
      <c r="AW15" s="45" t="n">
        <v>1</v>
      </c>
      <c r="AX15" s="45" t="n">
        <v>1</v>
      </c>
    </row>
    <row r="16" customFormat="false" ht="10.5" hidden="false" customHeight="false" outlineLevel="0" collapsed="false">
      <c r="A16" s="45" t="str">
        <f aca="false">'Форма по МДС 81-35.2004'!A186</f>
        <v>8.</v>
      </c>
      <c r="B16" s="45" t="n">
        <v>1</v>
      </c>
      <c r="C16" s="45" t="n">
        <v>1</v>
      </c>
      <c r="D16" s="45" t="n">
        <v>1</v>
      </c>
      <c r="E16" s="45" t="n">
        <v>1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0</v>
      </c>
      <c r="L16" s="45" t="n">
        <v>0</v>
      </c>
      <c r="M16" s="45" t="n">
        <v>100</v>
      </c>
      <c r="N16" s="45" t="n">
        <v>0</v>
      </c>
      <c r="O16" s="45" t="n">
        <v>0</v>
      </c>
      <c r="P16" s="45" t="n">
        <v>1</v>
      </c>
      <c r="Q16" s="45" t="n">
        <v>1</v>
      </c>
      <c r="R16" s="45" t="n">
        <v>0</v>
      </c>
      <c r="S16" s="45" t="n">
        <v>0</v>
      </c>
      <c r="T16" s="45" t="n">
        <v>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1.7</v>
      </c>
      <c r="AH16" s="45" t="n">
        <v>1.6</v>
      </c>
      <c r="AI16" s="45" t="n">
        <v>1.29</v>
      </c>
      <c r="AJ16" s="45" t="n">
        <v>0.092</v>
      </c>
      <c r="AK16" s="45" t="n">
        <v>0.18</v>
      </c>
      <c r="AL16" s="45" t="n">
        <v>1</v>
      </c>
      <c r="AM16" s="45" t="n">
        <v>1</v>
      </c>
      <c r="AN16" s="45" t="n">
        <v>0.2</v>
      </c>
      <c r="AO16" s="45" t="n">
        <v>1.5</v>
      </c>
      <c r="AP16" s="45" t="n">
        <v>1</v>
      </c>
      <c r="AQ16" s="45" t="n">
        <v>1</v>
      </c>
      <c r="AR16" s="45" t="n">
        <v>1</v>
      </c>
      <c r="AS16" s="45" t="n">
        <v>1</v>
      </c>
      <c r="AT16" s="45" t="n">
        <v>1</v>
      </c>
      <c r="AU16" s="45" t="n">
        <v>100</v>
      </c>
      <c r="AV16" s="45" t="n">
        <v>1</v>
      </c>
      <c r="AW16" s="45" t="n">
        <v>1</v>
      </c>
      <c r="AX16" s="45" t="n">
        <v>1</v>
      </c>
    </row>
    <row r="17" customFormat="false" ht="10.5" hidden="false" customHeight="false" outlineLevel="0" collapsed="false">
      <c r="A17" s="45" t="str">
        <f aca="false">'Форма по МДС 81-35.2004'!A204</f>
        <v>9.</v>
      </c>
      <c r="B17" s="45" t="n">
        <v>1</v>
      </c>
      <c r="C17" s="45" t="n">
        <v>1</v>
      </c>
      <c r="D17" s="45" t="n">
        <v>1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0</v>
      </c>
      <c r="L17" s="45" t="n">
        <v>0</v>
      </c>
      <c r="M17" s="45" t="n">
        <v>100</v>
      </c>
      <c r="N17" s="45" t="n">
        <v>0</v>
      </c>
      <c r="O17" s="45" t="n">
        <v>0</v>
      </c>
      <c r="P17" s="45" t="n">
        <v>1</v>
      </c>
      <c r="Q17" s="45" t="n">
        <v>1</v>
      </c>
      <c r="R17" s="45" t="n">
        <v>0</v>
      </c>
      <c r="S17" s="45" t="n">
        <v>0</v>
      </c>
      <c r="T17" s="45" t="n">
        <v>1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1.7</v>
      </c>
      <c r="AH17" s="45" t="n">
        <v>1.6</v>
      </c>
      <c r="AI17" s="45" t="n">
        <v>1.29</v>
      </c>
      <c r="AJ17" s="45" t="n">
        <v>0.092</v>
      </c>
      <c r="AK17" s="45" t="n">
        <v>0.18</v>
      </c>
      <c r="AL17" s="45" t="n">
        <v>1</v>
      </c>
      <c r="AM17" s="45" t="n">
        <v>1</v>
      </c>
      <c r="AN17" s="45" t="n">
        <v>0.2</v>
      </c>
      <c r="AO17" s="45" t="n">
        <v>1.5</v>
      </c>
      <c r="AP17" s="45" t="n">
        <v>1</v>
      </c>
      <c r="AQ17" s="45" t="n">
        <v>1</v>
      </c>
      <c r="AR17" s="45" t="n">
        <v>1</v>
      </c>
      <c r="AS17" s="45" t="n">
        <v>1</v>
      </c>
      <c r="AT17" s="45" t="n">
        <v>1</v>
      </c>
      <c r="AU17" s="45" t="n">
        <v>100</v>
      </c>
      <c r="AV17" s="45" t="n">
        <v>1</v>
      </c>
      <c r="AW17" s="45" t="n">
        <v>1</v>
      </c>
      <c r="AX17" s="45" t="n">
        <v>1</v>
      </c>
    </row>
    <row r="18" customFormat="false" ht="10.5" hidden="false" customHeight="false" outlineLevel="0" collapsed="false">
      <c r="A18" s="45" t="str">
        <f aca="false">'Форма по МДС 81-35.2004'!A222</f>
        <v>10.</v>
      </c>
      <c r="B18" s="45" t="n">
        <v>1</v>
      </c>
      <c r="C18" s="45" t="n">
        <v>1</v>
      </c>
      <c r="D18" s="45" t="n">
        <v>1</v>
      </c>
      <c r="E18" s="45" t="n">
        <v>1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0</v>
      </c>
      <c r="L18" s="45" t="n">
        <v>0</v>
      </c>
      <c r="M18" s="45" t="n">
        <v>100</v>
      </c>
      <c r="N18" s="45" t="n">
        <v>0</v>
      </c>
      <c r="O18" s="45" t="n">
        <v>0</v>
      </c>
      <c r="P18" s="45" t="n">
        <v>1</v>
      </c>
      <c r="Q18" s="45" t="n">
        <v>1</v>
      </c>
      <c r="R18" s="45" t="n">
        <v>0</v>
      </c>
      <c r="S18" s="45" t="n">
        <v>0</v>
      </c>
      <c r="T18" s="45" t="n">
        <v>1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1.7</v>
      </c>
      <c r="AH18" s="45" t="n">
        <v>1.6</v>
      </c>
      <c r="AI18" s="45" t="n">
        <v>1.29</v>
      </c>
      <c r="AJ18" s="45" t="n">
        <v>0.092</v>
      </c>
      <c r="AK18" s="45" t="n">
        <v>0.18</v>
      </c>
      <c r="AL18" s="45" t="n">
        <v>1</v>
      </c>
      <c r="AM18" s="45" t="n">
        <v>1</v>
      </c>
      <c r="AN18" s="45" t="n">
        <v>0.2</v>
      </c>
      <c r="AO18" s="45" t="n">
        <v>1.5</v>
      </c>
      <c r="AP18" s="45" t="n">
        <v>1</v>
      </c>
      <c r="AQ18" s="45" t="n">
        <v>1</v>
      </c>
      <c r="AR18" s="45" t="n">
        <v>1</v>
      </c>
      <c r="AS18" s="45" t="n">
        <v>1</v>
      </c>
      <c r="AT18" s="45" t="n">
        <v>1</v>
      </c>
      <c r="AU18" s="45" t="n">
        <v>100</v>
      </c>
      <c r="AV18" s="45" t="n">
        <v>1</v>
      </c>
      <c r="AW18" s="45" t="n">
        <v>1</v>
      </c>
      <c r="AX18" s="45" t="n">
        <v>1</v>
      </c>
    </row>
    <row r="19" customFormat="false" ht="10.5" hidden="false" customHeight="false" outlineLevel="0" collapsed="false">
      <c r="A19" s="45" t="str">
        <f aca="false">'Форма по МДС 81-35.2004'!A240</f>
        <v>11.</v>
      </c>
      <c r="B19" s="45" t="n">
        <v>1</v>
      </c>
      <c r="C19" s="45" t="n">
        <v>1</v>
      </c>
      <c r="D19" s="45" t="n">
        <v>1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5" t="n">
        <v>0</v>
      </c>
      <c r="L19" s="45" t="n">
        <v>0</v>
      </c>
      <c r="M19" s="45" t="n">
        <v>100</v>
      </c>
      <c r="N19" s="45" t="n">
        <v>0</v>
      </c>
      <c r="O19" s="45" t="n">
        <v>0</v>
      </c>
      <c r="P19" s="45" t="n">
        <v>1</v>
      </c>
      <c r="Q19" s="45" t="n">
        <v>1</v>
      </c>
      <c r="R19" s="45" t="n">
        <v>0</v>
      </c>
      <c r="S19" s="45" t="n">
        <v>0</v>
      </c>
      <c r="T19" s="45" t="n">
        <v>1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1.7</v>
      </c>
      <c r="AH19" s="45" t="n">
        <v>1.6</v>
      </c>
      <c r="AI19" s="45" t="n">
        <v>1.29</v>
      </c>
      <c r="AJ19" s="45" t="n">
        <v>0.092</v>
      </c>
      <c r="AK19" s="45" t="n">
        <v>0.18</v>
      </c>
      <c r="AL19" s="45" t="n">
        <v>1</v>
      </c>
      <c r="AM19" s="45" t="n">
        <v>1</v>
      </c>
      <c r="AN19" s="45" t="n">
        <v>0.2</v>
      </c>
      <c r="AO19" s="45" t="n">
        <v>1.5</v>
      </c>
      <c r="AP19" s="45" t="n">
        <v>1</v>
      </c>
      <c r="AQ19" s="45" t="n">
        <v>1</v>
      </c>
      <c r="AR19" s="45" t="n">
        <v>1</v>
      </c>
      <c r="AS19" s="45" t="n">
        <v>1</v>
      </c>
      <c r="AT19" s="45" t="n">
        <v>1</v>
      </c>
      <c r="AU19" s="45" t="n">
        <v>100</v>
      </c>
      <c r="AV19" s="45" t="n">
        <v>1</v>
      </c>
      <c r="AW19" s="45" t="n">
        <v>1</v>
      </c>
      <c r="AX19" s="45" t="n">
        <v>1</v>
      </c>
    </row>
    <row r="20" customFormat="false" ht="10.5" hidden="false" customHeight="false" outlineLevel="0" collapsed="false">
      <c r="A20" s="45" t="str">
        <f aca="false">'Форма по МДС 81-35.2004'!A267</f>
        <v>12.</v>
      </c>
      <c r="B20" s="45" t="n">
        <v>1</v>
      </c>
      <c r="C20" s="45" t="n">
        <v>1</v>
      </c>
      <c r="D20" s="45" t="n">
        <v>1</v>
      </c>
      <c r="E20" s="45" t="n">
        <v>1</v>
      </c>
      <c r="F20" s="45" t="n">
        <v>1</v>
      </c>
      <c r="G20" s="45" t="n">
        <v>1</v>
      </c>
      <c r="H20" s="45" t="n">
        <v>1</v>
      </c>
      <c r="I20" s="45" t="n">
        <v>1</v>
      </c>
      <c r="J20" s="45" t="n">
        <v>1</v>
      </c>
      <c r="K20" s="45" t="n">
        <v>0</v>
      </c>
      <c r="L20" s="45" t="n">
        <v>0</v>
      </c>
      <c r="M20" s="45" t="n">
        <v>100</v>
      </c>
      <c r="N20" s="45" t="n">
        <v>0</v>
      </c>
      <c r="O20" s="45" t="n">
        <v>0</v>
      </c>
      <c r="P20" s="45" t="n">
        <v>1</v>
      </c>
      <c r="Q20" s="45" t="n">
        <v>1</v>
      </c>
      <c r="R20" s="45" t="n">
        <v>0</v>
      </c>
      <c r="S20" s="45" t="n">
        <v>0</v>
      </c>
      <c r="T20" s="45" t="n">
        <v>1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1.7</v>
      </c>
      <c r="AH20" s="45" t="n">
        <v>1.6</v>
      </c>
      <c r="AI20" s="45" t="n">
        <v>1.29</v>
      </c>
      <c r="AJ20" s="45" t="n">
        <v>0.092</v>
      </c>
      <c r="AK20" s="45" t="n">
        <v>0.18</v>
      </c>
      <c r="AL20" s="45" t="n">
        <v>1</v>
      </c>
      <c r="AM20" s="45" t="n">
        <v>1</v>
      </c>
      <c r="AN20" s="45" t="n">
        <v>0.2</v>
      </c>
      <c r="AO20" s="45" t="n">
        <v>1.5</v>
      </c>
      <c r="AP20" s="45" t="n">
        <v>1</v>
      </c>
      <c r="AQ20" s="45" t="n">
        <v>1</v>
      </c>
      <c r="AR20" s="45" t="n">
        <v>1</v>
      </c>
      <c r="AS20" s="45" t="n">
        <v>1</v>
      </c>
      <c r="AT20" s="45" t="n">
        <v>1</v>
      </c>
      <c r="AU20" s="45" t="n">
        <v>100</v>
      </c>
      <c r="AV20" s="45" t="n">
        <v>1</v>
      </c>
      <c r="AW20" s="45" t="n">
        <v>1</v>
      </c>
      <c r="AX20" s="45" t="n">
        <v>1</v>
      </c>
    </row>
    <row r="21" customFormat="false" ht="10.5" hidden="false" customHeight="false" outlineLevel="0" collapsed="false">
      <c r="A21" s="45" t="str">
        <f aca="false">'Форма по МДС 81-35.2004'!A294</f>
        <v>13.</v>
      </c>
      <c r="B21" s="45" t="n">
        <v>1</v>
      </c>
      <c r="C21" s="45" t="n">
        <v>1</v>
      </c>
      <c r="D21" s="45" t="n">
        <v>1</v>
      </c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0</v>
      </c>
      <c r="L21" s="45" t="n">
        <v>0</v>
      </c>
      <c r="M21" s="45" t="n">
        <v>100</v>
      </c>
      <c r="N21" s="45" t="n">
        <v>0</v>
      </c>
      <c r="O21" s="45" t="n">
        <v>0</v>
      </c>
      <c r="P21" s="45" t="n">
        <v>1</v>
      </c>
      <c r="Q21" s="45" t="n">
        <v>1</v>
      </c>
      <c r="R21" s="45" t="n">
        <v>0</v>
      </c>
      <c r="S21" s="45" t="n">
        <v>0</v>
      </c>
      <c r="T21" s="45" t="n">
        <v>1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1.7</v>
      </c>
      <c r="AH21" s="45" t="n">
        <v>1.6</v>
      </c>
      <c r="AI21" s="45" t="n">
        <v>1.29</v>
      </c>
      <c r="AJ21" s="45" t="n">
        <v>0.092</v>
      </c>
      <c r="AK21" s="45" t="n">
        <v>0.18</v>
      </c>
      <c r="AL21" s="45" t="n">
        <v>1</v>
      </c>
      <c r="AM21" s="45" t="n">
        <v>1</v>
      </c>
      <c r="AN21" s="45" t="n">
        <v>0.2</v>
      </c>
      <c r="AO21" s="45" t="n">
        <v>1.5</v>
      </c>
      <c r="AP21" s="45" t="n">
        <v>1</v>
      </c>
      <c r="AQ21" s="45" t="n">
        <v>1</v>
      </c>
      <c r="AR21" s="45" t="n">
        <v>1</v>
      </c>
      <c r="AS21" s="45" t="n">
        <v>1</v>
      </c>
      <c r="AT21" s="45" t="n">
        <v>1</v>
      </c>
      <c r="AU21" s="45" t="n">
        <v>100</v>
      </c>
      <c r="AV21" s="45" t="n">
        <v>1</v>
      </c>
      <c r="AW21" s="45" t="n">
        <v>1</v>
      </c>
      <c r="AX21" s="45" t="n">
        <v>1</v>
      </c>
    </row>
    <row r="22" customFormat="false" ht="10.5" hidden="false" customHeight="false" outlineLevel="0" collapsed="false">
      <c r="A22" s="45" t="str">
        <f aca="false">'Форма по МДС 81-35.2004'!A321</f>
        <v>14.</v>
      </c>
      <c r="B22" s="45" t="n">
        <v>1</v>
      </c>
      <c r="C22" s="45" t="n">
        <v>1</v>
      </c>
      <c r="D22" s="45" t="n">
        <v>1</v>
      </c>
      <c r="E22" s="45" t="n">
        <v>1</v>
      </c>
      <c r="F22" s="45" t="n">
        <v>1</v>
      </c>
      <c r="G22" s="45" t="n">
        <v>1</v>
      </c>
      <c r="H22" s="45" t="n">
        <v>1</v>
      </c>
      <c r="I22" s="45" t="n">
        <v>1</v>
      </c>
      <c r="J22" s="45" t="n">
        <v>1</v>
      </c>
      <c r="K22" s="45" t="n">
        <v>0</v>
      </c>
      <c r="L22" s="45" t="n">
        <v>0</v>
      </c>
      <c r="M22" s="45" t="n">
        <v>100</v>
      </c>
      <c r="N22" s="45" t="n">
        <v>0</v>
      </c>
      <c r="O22" s="45" t="n">
        <v>0</v>
      </c>
      <c r="P22" s="45" t="n">
        <v>1</v>
      </c>
      <c r="Q22" s="45" t="n">
        <v>1</v>
      </c>
      <c r="R22" s="45" t="n">
        <v>0</v>
      </c>
      <c r="S22" s="45" t="n">
        <v>0</v>
      </c>
      <c r="T22" s="45" t="n">
        <v>1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1.7</v>
      </c>
      <c r="AH22" s="45" t="n">
        <v>1.6</v>
      </c>
      <c r="AI22" s="45" t="n">
        <v>1.29</v>
      </c>
      <c r="AJ22" s="45" t="n">
        <v>0.092</v>
      </c>
      <c r="AK22" s="45" t="n">
        <v>0.18</v>
      </c>
      <c r="AL22" s="45" t="n">
        <v>1</v>
      </c>
      <c r="AM22" s="45" t="n">
        <v>1</v>
      </c>
      <c r="AN22" s="45" t="n">
        <v>0.2</v>
      </c>
      <c r="AO22" s="45" t="n">
        <v>1.5</v>
      </c>
      <c r="AP22" s="45" t="n">
        <v>1</v>
      </c>
      <c r="AQ22" s="45" t="n">
        <v>1</v>
      </c>
      <c r="AR22" s="45" t="n">
        <v>1</v>
      </c>
      <c r="AS22" s="45" t="n">
        <v>1</v>
      </c>
      <c r="AT22" s="45" t="n">
        <v>1</v>
      </c>
      <c r="AU22" s="45" t="n">
        <v>100</v>
      </c>
      <c r="AV22" s="45" t="n">
        <v>1</v>
      </c>
      <c r="AW22" s="45" t="n">
        <v>1</v>
      </c>
      <c r="AX22" s="45" t="n">
        <v>1</v>
      </c>
    </row>
    <row r="23" customFormat="false" ht="10.5" hidden="false" customHeight="false" outlineLevel="0" collapsed="false">
      <c r="A23" s="45" t="str">
        <f aca="false">'Форма по МДС 81-35.2004'!A339</f>
        <v>15.</v>
      </c>
      <c r="B23" s="45" t="n">
        <v>1</v>
      </c>
      <c r="C23" s="45" t="n">
        <v>1</v>
      </c>
      <c r="D23" s="45" t="n">
        <v>1</v>
      </c>
      <c r="E23" s="45" t="n">
        <v>1</v>
      </c>
      <c r="F23" s="45" t="n">
        <v>1</v>
      </c>
      <c r="G23" s="45" t="n">
        <v>1</v>
      </c>
      <c r="H23" s="45" t="n">
        <v>1</v>
      </c>
      <c r="I23" s="45" t="n">
        <v>1</v>
      </c>
      <c r="J23" s="45" t="n">
        <v>1</v>
      </c>
      <c r="K23" s="45" t="n">
        <v>0</v>
      </c>
      <c r="L23" s="45" t="n">
        <v>0</v>
      </c>
      <c r="M23" s="45" t="n">
        <v>100</v>
      </c>
      <c r="N23" s="45" t="n">
        <v>0</v>
      </c>
      <c r="O23" s="45" t="n">
        <v>0</v>
      </c>
      <c r="P23" s="45" t="n">
        <v>1</v>
      </c>
      <c r="Q23" s="45" t="n">
        <v>1</v>
      </c>
      <c r="R23" s="45" t="n">
        <v>0</v>
      </c>
      <c r="S23" s="45" t="n">
        <v>0</v>
      </c>
      <c r="T23" s="45" t="n">
        <v>1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1.7</v>
      </c>
      <c r="AH23" s="45" t="n">
        <v>1.6</v>
      </c>
      <c r="AI23" s="45" t="n">
        <v>1.29</v>
      </c>
      <c r="AJ23" s="45" t="n">
        <v>0.092</v>
      </c>
      <c r="AK23" s="45" t="n">
        <v>0.18</v>
      </c>
      <c r="AL23" s="45" t="n">
        <v>1</v>
      </c>
      <c r="AM23" s="45" t="n">
        <v>1</v>
      </c>
      <c r="AN23" s="45" t="n">
        <v>0.2</v>
      </c>
      <c r="AO23" s="45" t="n">
        <v>1.5</v>
      </c>
      <c r="AP23" s="45" t="n">
        <v>1</v>
      </c>
      <c r="AQ23" s="45" t="n">
        <v>1</v>
      </c>
      <c r="AR23" s="45" t="n">
        <v>1</v>
      </c>
      <c r="AS23" s="45" t="n">
        <v>1</v>
      </c>
      <c r="AT23" s="45" t="n">
        <v>1</v>
      </c>
      <c r="AU23" s="45" t="n">
        <v>100</v>
      </c>
      <c r="AV23" s="45" t="n">
        <v>1</v>
      </c>
      <c r="AW23" s="45" t="n">
        <v>1</v>
      </c>
      <c r="AX23" s="45" t="n">
        <v>1</v>
      </c>
    </row>
    <row r="24" customFormat="false" ht="10.5" hidden="false" customHeight="false" outlineLevel="0" collapsed="false">
      <c r="A24" s="45" t="str">
        <f aca="false">'Форма по МДС 81-35.2004'!A370</f>
        <v>16.</v>
      </c>
      <c r="B24" s="45" t="n">
        <v>1</v>
      </c>
      <c r="C24" s="45" t="n">
        <v>1</v>
      </c>
      <c r="D24" s="45" t="n">
        <v>1</v>
      </c>
      <c r="E24" s="45" t="n">
        <v>1</v>
      </c>
      <c r="F24" s="45" t="n">
        <v>1</v>
      </c>
      <c r="G24" s="45" t="n">
        <v>1</v>
      </c>
      <c r="H24" s="45" t="n">
        <v>1</v>
      </c>
      <c r="I24" s="45" t="n">
        <v>1</v>
      </c>
      <c r="J24" s="45" t="n">
        <v>1</v>
      </c>
      <c r="K24" s="45" t="n">
        <v>0</v>
      </c>
      <c r="L24" s="45" t="n">
        <v>0</v>
      </c>
      <c r="M24" s="45" t="n">
        <v>100</v>
      </c>
      <c r="N24" s="45" t="n">
        <v>0</v>
      </c>
      <c r="O24" s="45" t="n">
        <v>0</v>
      </c>
      <c r="P24" s="45" t="n">
        <v>1</v>
      </c>
      <c r="Q24" s="45" t="n">
        <v>1</v>
      </c>
      <c r="R24" s="45" t="n">
        <v>0</v>
      </c>
      <c r="S24" s="45" t="n">
        <v>0</v>
      </c>
      <c r="T24" s="45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1.7</v>
      </c>
      <c r="AH24" s="45" t="n">
        <v>1.6</v>
      </c>
      <c r="AI24" s="45" t="n">
        <v>1.29</v>
      </c>
      <c r="AJ24" s="45" t="n">
        <v>0.092</v>
      </c>
      <c r="AK24" s="45" t="n">
        <v>0.18</v>
      </c>
      <c r="AL24" s="45" t="n">
        <v>1</v>
      </c>
      <c r="AM24" s="45" t="n">
        <v>1</v>
      </c>
      <c r="AN24" s="45" t="n">
        <v>0.2</v>
      </c>
      <c r="AO24" s="45" t="n">
        <v>1.5</v>
      </c>
      <c r="AP24" s="45" t="n">
        <v>1</v>
      </c>
      <c r="AQ24" s="45" t="n">
        <v>1</v>
      </c>
      <c r="AR24" s="45" t="n">
        <v>1</v>
      </c>
      <c r="AS24" s="45" t="n">
        <v>1</v>
      </c>
      <c r="AT24" s="45" t="n">
        <v>1</v>
      </c>
      <c r="AU24" s="45" t="n">
        <v>100</v>
      </c>
      <c r="AV24" s="45" t="n">
        <v>1</v>
      </c>
      <c r="AW24" s="45" t="n">
        <v>1</v>
      </c>
      <c r="AX24" s="45" t="n">
        <v>1</v>
      </c>
    </row>
    <row r="25" customFormat="false" ht="10.5" hidden="false" customHeight="false" outlineLevel="0" collapsed="false">
      <c r="A25" s="45" t="str">
        <f aca="false">'Форма по МДС 81-35.2004'!A389</f>
        <v>17.</v>
      </c>
      <c r="B25" s="45" t="n">
        <v>1</v>
      </c>
      <c r="C25" s="45" t="n">
        <v>1</v>
      </c>
      <c r="D25" s="45" t="n">
        <v>1</v>
      </c>
      <c r="E25" s="45" t="n">
        <v>1</v>
      </c>
      <c r="F25" s="45" t="n">
        <v>1</v>
      </c>
      <c r="G25" s="45" t="n">
        <v>1</v>
      </c>
      <c r="H25" s="45" t="n">
        <v>1</v>
      </c>
      <c r="I25" s="45" t="n">
        <v>1</v>
      </c>
      <c r="J25" s="45" t="n">
        <v>1</v>
      </c>
      <c r="K25" s="45" t="n">
        <v>0</v>
      </c>
      <c r="L25" s="45" t="n">
        <v>0</v>
      </c>
      <c r="M25" s="45" t="n">
        <v>100</v>
      </c>
      <c r="N25" s="45" t="n">
        <v>0</v>
      </c>
      <c r="O25" s="45" t="n">
        <v>0</v>
      </c>
      <c r="P25" s="45" t="n">
        <v>1</v>
      </c>
      <c r="Q25" s="45" t="n">
        <v>1</v>
      </c>
      <c r="R25" s="45" t="n">
        <v>0</v>
      </c>
      <c r="S25" s="45" t="n">
        <v>0</v>
      </c>
      <c r="T25" s="45" t="n">
        <v>1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1.7</v>
      </c>
      <c r="AH25" s="45" t="n">
        <v>1.6</v>
      </c>
      <c r="AI25" s="45" t="n">
        <v>1.29</v>
      </c>
      <c r="AJ25" s="45" t="n">
        <v>0.092</v>
      </c>
      <c r="AK25" s="45" t="n">
        <v>0.18</v>
      </c>
      <c r="AL25" s="45" t="n">
        <v>1</v>
      </c>
      <c r="AM25" s="45" t="n">
        <v>1</v>
      </c>
      <c r="AN25" s="45" t="n">
        <v>0.2</v>
      </c>
      <c r="AO25" s="45" t="n">
        <v>1.5</v>
      </c>
      <c r="AP25" s="45" t="n">
        <v>1</v>
      </c>
      <c r="AQ25" s="45" t="n">
        <v>1</v>
      </c>
      <c r="AR25" s="45" t="n">
        <v>1</v>
      </c>
      <c r="AS25" s="45" t="n">
        <v>1</v>
      </c>
      <c r="AT25" s="45" t="n">
        <v>1</v>
      </c>
      <c r="AU25" s="45" t="n">
        <v>100</v>
      </c>
      <c r="AV25" s="45" t="n">
        <v>1</v>
      </c>
      <c r="AW25" s="45" t="n">
        <v>1</v>
      </c>
      <c r="AX25" s="45" t="n">
        <v>1</v>
      </c>
    </row>
    <row r="26" customFormat="false" ht="10.5" hidden="false" customHeight="false" outlineLevel="0" collapsed="false">
      <c r="A26" s="45" t="str">
        <f aca="false">'Форма по МДС 81-35.2004'!A411</f>
        <v>18.</v>
      </c>
      <c r="B26" s="45" t="n">
        <v>1</v>
      </c>
      <c r="C26" s="45" t="n">
        <v>1</v>
      </c>
      <c r="D26" s="45" t="n">
        <v>1</v>
      </c>
      <c r="E26" s="45" t="n">
        <v>1</v>
      </c>
      <c r="F26" s="45" t="n">
        <v>1</v>
      </c>
      <c r="G26" s="45" t="n">
        <v>1</v>
      </c>
      <c r="H26" s="45" t="n">
        <v>1</v>
      </c>
      <c r="I26" s="45" t="n">
        <v>1</v>
      </c>
      <c r="J26" s="45" t="n">
        <v>1</v>
      </c>
      <c r="K26" s="45" t="n">
        <v>0</v>
      </c>
      <c r="L26" s="45" t="n">
        <v>0</v>
      </c>
      <c r="M26" s="45" t="n">
        <v>100</v>
      </c>
      <c r="N26" s="45" t="n">
        <v>0</v>
      </c>
      <c r="O26" s="45" t="n">
        <v>0</v>
      </c>
      <c r="P26" s="45" t="n">
        <v>1</v>
      </c>
      <c r="Q26" s="45" t="n">
        <v>1</v>
      </c>
      <c r="R26" s="45" t="n">
        <v>0</v>
      </c>
      <c r="S26" s="45" t="n">
        <v>0</v>
      </c>
      <c r="T26" s="45" t="n">
        <v>1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1.7</v>
      </c>
      <c r="AH26" s="45" t="n">
        <v>1.6</v>
      </c>
      <c r="AI26" s="45" t="n">
        <v>1.29</v>
      </c>
      <c r="AJ26" s="45" t="n">
        <v>0.092</v>
      </c>
      <c r="AK26" s="45" t="n">
        <v>0.18</v>
      </c>
      <c r="AL26" s="45" t="n">
        <v>1</v>
      </c>
      <c r="AM26" s="45" t="n">
        <v>1</v>
      </c>
      <c r="AN26" s="45" t="n">
        <v>0.2</v>
      </c>
      <c r="AO26" s="45" t="n">
        <v>1.5</v>
      </c>
      <c r="AP26" s="45" t="n">
        <v>1</v>
      </c>
      <c r="AQ26" s="45" t="n">
        <v>1</v>
      </c>
      <c r="AR26" s="45" t="n">
        <v>1</v>
      </c>
      <c r="AS26" s="45" t="n">
        <v>1</v>
      </c>
      <c r="AT26" s="45" t="n">
        <v>1</v>
      </c>
      <c r="AU26" s="45" t="n">
        <v>100</v>
      </c>
      <c r="AV26" s="45" t="n">
        <v>1</v>
      </c>
      <c r="AW26" s="45" t="n">
        <v>1</v>
      </c>
      <c r="AX26" s="45" t="n">
        <v>1</v>
      </c>
    </row>
    <row r="28" customFormat="false" ht="10.5" hidden="false" customHeight="false" outlineLevel="0" collapsed="false">
      <c r="B28" s="15" t="s">
        <v>276</v>
      </c>
      <c r="C28" s="15"/>
      <c r="D28" s="15"/>
      <c r="E28" s="15"/>
      <c r="F28" s="15"/>
      <c r="G28" s="15"/>
      <c r="H28" s="15"/>
      <c r="I28" s="15"/>
      <c r="J28" s="15"/>
    </row>
    <row r="29" customFormat="false" ht="10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0.5" hidden="false" customHeight="false" outlineLevel="0" collapsed="false">
      <c r="A30" s="45" t="str">
        <f aca="false">'Форма по МДС 81-35.2004'!A513</f>
        <v>19.</v>
      </c>
      <c r="B30" s="45" t="n">
        <v>1</v>
      </c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5" t="n">
        <v>1</v>
      </c>
      <c r="I30" s="45" t="n">
        <v>1</v>
      </c>
      <c r="J30" s="45" t="n">
        <v>1</v>
      </c>
      <c r="K30" s="45" t="n">
        <v>0</v>
      </c>
      <c r="L30" s="45" t="n">
        <v>0</v>
      </c>
      <c r="M30" s="45" t="n">
        <v>100</v>
      </c>
      <c r="N30" s="45" t="n">
        <v>0</v>
      </c>
      <c r="O30" s="45" t="n">
        <v>0</v>
      </c>
      <c r="P30" s="45" t="n">
        <v>1</v>
      </c>
      <c r="Q30" s="45" t="n">
        <v>1</v>
      </c>
      <c r="R30" s="45" t="n">
        <v>0</v>
      </c>
      <c r="S30" s="45" t="n">
        <v>0</v>
      </c>
      <c r="T30" s="45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1.7</v>
      </c>
      <c r="AH30" s="45" t="n">
        <v>1.6</v>
      </c>
      <c r="AI30" s="45" t="n">
        <v>1.29</v>
      </c>
      <c r="AJ30" s="45" t="n">
        <v>0.092</v>
      </c>
      <c r="AK30" s="45" t="n">
        <v>0.18</v>
      </c>
      <c r="AL30" s="45" t="n">
        <v>1</v>
      </c>
      <c r="AM30" s="45" t="n">
        <v>1</v>
      </c>
      <c r="AN30" s="45" t="n">
        <v>0.2</v>
      </c>
      <c r="AO30" s="45" t="n">
        <v>1.5</v>
      </c>
      <c r="AP30" s="45" t="n">
        <v>1</v>
      </c>
      <c r="AQ30" s="45" t="n">
        <v>1</v>
      </c>
      <c r="AR30" s="45" t="n">
        <v>1</v>
      </c>
      <c r="AS30" s="45" t="n">
        <v>1</v>
      </c>
      <c r="AT30" s="45" t="n">
        <v>1</v>
      </c>
      <c r="AU30" s="45" t="n">
        <v>100</v>
      </c>
      <c r="AV30" s="45" t="n">
        <v>1</v>
      </c>
      <c r="AW30" s="45" t="n">
        <v>1</v>
      </c>
      <c r="AX30" s="45" t="n">
        <v>1</v>
      </c>
    </row>
    <row r="31" customFormat="false" ht="10.5" hidden="false" customHeight="false" outlineLevel="0" collapsed="false">
      <c r="A31" s="45" t="str">
        <f aca="false">'Форма по МДС 81-35.2004'!A556</f>
        <v>20.</v>
      </c>
      <c r="B31" s="45" t="n">
        <v>1</v>
      </c>
      <c r="C31" s="45" t="n">
        <v>1</v>
      </c>
      <c r="D31" s="45" t="n">
        <v>1</v>
      </c>
      <c r="E31" s="45" t="n">
        <v>1</v>
      </c>
      <c r="F31" s="45" t="n">
        <v>1</v>
      </c>
      <c r="G31" s="45" t="n">
        <v>1</v>
      </c>
      <c r="H31" s="45" t="n">
        <v>1</v>
      </c>
      <c r="I31" s="45" t="n">
        <v>1</v>
      </c>
      <c r="J31" s="45" t="n">
        <v>1</v>
      </c>
      <c r="K31" s="45" t="n">
        <v>0</v>
      </c>
      <c r="L31" s="45" t="n">
        <v>0</v>
      </c>
      <c r="M31" s="45" t="n">
        <v>100</v>
      </c>
      <c r="N31" s="45" t="n">
        <v>0</v>
      </c>
      <c r="O31" s="45" t="n">
        <v>0</v>
      </c>
      <c r="P31" s="45" t="n">
        <v>1</v>
      </c>
      <c r="Q31" s="45" t="n">
        <v>1</v>
      </c>
      <c r="R31" s="45" t="n">
        <v>0</v>
      </c>
      <c r="S31" s="45" t="n">
        <v>0</v>
      </c>
      <c r="T31" s="45" t="n">
        <v>1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1.7</v>
      </c>
      <c r="AH31" s="45" t="n">
        <v>1.6</v>
      </c>
      <c r="AI31" s="45" t="n">
        <v>1.29</v>
      </c>
      <c r="AJ31" s="45" t="n">
        <v>0.092</v>
      </c>
      <c r="AK31" s="45" t="n">
        <v>0.18</v>
      </c>
      <c r="AL31" s="45" t="n">
        <v>1</v>
      </c>
      <c r="AM31" s="45" t="n">
        <v>1</v>
      </c>
      <c r="AN31" s="45" t="n">
        <v>0.2</v>
      </c>
      <c r="AO31" s="45" t="n">
        <v>1.5</v>
      </c>
      <c r="AP31" s="45" t="n">
        <v>1</v>
      </c>
      <c r="AQ31" s="45" t="n">
        <v>1</v>
      </c>
      <c r="AR31" s="45" t="n">
        <v>1</v>
      </c>
      <c r="AS31" s="45" t="n">
        <v>1</v>
      </c>
      <c r="AT31" s="45" t="n">
        <v>1</v>
      </c>
      <c r="AU31" s="45" t="n">
        <v>100</v>
      </c>
      <c r="AV31" s="45" t="n">
        <v>1</v>
      </c>
      <c r="AW31" s="45" t="n">
        <v>1</v>
      </c>
      <c r="AX31" s="45" t="n">
        <v>1</v>
      </c>
    </row>
    <row r="32" customFormat="false" ht="10.5" hidden="false" customHeight="false" outlineLevel="0" collapsed="false">
      <c r="A32" s="45" t="str">
        <f aca="false">'Форма по МДС 81-35.2004'!A574</f>
        <v>21.</v>
      </c>
      <c r="B32" s="45" t="n">
        <v>1</v>
      </c>
      <c r="C32" s="45" t="n">
        <v>1</v>
      </c>
      <c r="D32" s="45" t="n">
        <v>1</v>
      </c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100</v>
      </c>
      <c r="N32" s="45" t="n">
        <v>0</v>
      </c>
      <c r="O32" s="45" t="n">
        <v>0</v>
      </c>
      <c r="P32" s="45" t="n">
        <v>1</v>
      </c>
      <c r="Q32" s="45" t="n">
        <v>1</v>
      </c>
      <c r="R32" s="45" t="n">
        <v>0</v>
      </c>
      <c r="S32" s="45" t="n">
        <v>0</v>
      </c>
      <c r="T32" s="45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1.7</v>
      </c>
      <c r="AH32" s="45" t="n">
        <v>1.6</v>
      </c>
      <c r="AI32" s="45" t="n">
        <v>1.29</v>
      </c>
      <c r="AJ32" s="45" t="n">
        <v>0.092</v>
      </c>
      <c r="AK32" s="45" t="n">
        <v>0.18</v>
      </c>
      <c r="AL32" s="45" t="n">
        <v>1</v>
      </c>
      <c r="AM32" s="45" t="n">
        <v>1</v>
      </c>
      <c r="AN32" s="45" t="n">
        <v>0.2</v>
      </c>
      <c r="AO32" s="45" t="n">
        <v>1.5</v>
      </c>
      <c r="AP32" s="45" t="n">
        <v>1</v>
      </c>
      <c r="AQ32" s="45" t="n">
        <v>1</v>
      </c>
      <c r="AR32" s="45" t="n">
        <v>1</v>
      </c>
      <c r="AS32" s="45" t="n">
        <v>1</v>
      </c>
      <c r="AT32" s="45" t="n">
        <v>1</v>
      </c>
      <c r="AU32" s="45" t="n">
        <v>100</v>
      </c>
      <c r="AV32" s="45" t="n">
        <v>1</v>
      </c>
      <c r="AW32" s="45" t="n">
        <v>1</v>
      </c>
      <c r="AX32" s="45" t="n">
        <v>1</v>
      </c>
    </row>
    <row r="33" customFormat="false" ht="10.5" hidden="false" customHeight="false" outlineLevel="0" collapsed="false">
      <c r="A33" s="45" t="str">
        <f aca="false">'Форма по МДС 81-35.2004'!A592</f>
        <v>22.</v>
      </c>
      <c r="B33" s="45" t="n">
        <v>1</v>
      </c>
      <c r="C33" s="45" t="n">
        <v>1</v>
      </c>
      <c r="D33" s="45" t="n">
        <v>1</v>
      </c>
      <c r="E33" s="45" t="n">
        <v>1</v>
      </c>
      <c r="F33" s="45" t="n">
        <v>1</v>
      </c>
      <c r="G33" s="45" t="n">
        <v>1</v>
      </c>
      <c r="H33" s="45" t="n">
        <v>1</v>
      </c>
      <c r="I33" s="45" t="n">
        <v>1</v>
      </c>
      <c r="J33" s="45" t="n">
        <v>1</v>
      </c>
      <c r="K33" s="45" t="n">
        <v>0</v>
      </c>
      <c r="L33" s="45" t="n">
        <v>0</v>
      </c>
      <c r="M33" s="45" t="n">
        <v>100</v>
      </c>
      <c r="N33" s="45" t="n">
        <v>0</v>
      </c>
      <c r="O33" s="45" t="n">
        <v>0</v>
      </c>
      <c r="P33" s="45" t="n">
        <v>1</v>
      </c>
      <c r="Q33" s="45" t="n">
        <v>1</v>
      </c>
      <c r="R33" s="45" t="n">
        <v>0</v>
      </c>
      <c r="S33" s="45" t="n">
        <v>0</v>
      </c>
      <c r="T33" s="45" t="n">
        <v>1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1.7</v>
      </c>
      <c r="AH33" s="45" t="n">
        <v>1.6</v>
      </c>
      <c r="AI33" s="45" t="n">
        <v>1.29</v>
      </c>
      <c r="AJ33" s="45" t="n">
        <v>0.092</v>
      </c>
      <c r="AK33" s="45" t="n">
        <v>0.18</v>
      </c>
      <c r="AL33" s="45" t="n">
        <v>1</v>
      </c>
      <c r="AM33" s="45" t="n">
        <v>1</v>
      </c>
      <c r="AN33" s="45" t="n">
        <v>0.2</v>
      </c>
      <c r="AO33" s="45" t="n">
        <v>1.5</v>
      </c>
      <c r="AP33" s="45" t="n">
        <v>1</v>
      </c>
      <c r="AQ33" s="45" t="n">
        <v>1</v>
      </c>
      <c r="AR33" s="45" t="n">
        <v>1</v>
      </c>
      <c r="AS33" s="45" t="n">
        <v>1</v>
      </c>
      <c r="AT33" s="45" t="n">
        <v>1</v>
      </c>
      <c r="AU33" s="45" t="n">
        <v>100</v>
      </c>
      <c r="AV33" s="45" t="n">
        <v>1</v>
      </c>
      <c r="AW33" s="45" t="n">
        <v>1</v>
      </c>
      <c r="AX33" s="45" t="n">
        <v>1</v>
      </c>
    </row>
    <row r="34" customFormat="false" ht="10.5" hidden="false" customHeight="false" outlineLevel="0" collapsed="false">
      <c r="A34" s="45" t="str">
        <f aca="false">'Форма по МДС 81-35.2004'!A631</f>
        <v>23.</v>
      </c>
      <c r="B34" s="45" t="n">
        <v>1</v>
      </c>
      <c r="C34" s="45" t="n">
        <v>1</v>
      </c>
      <c r="D34" s="45" t="n">
        <v>1</v>
      </c>
      <c r="E34" s="45" t="n">
        <v>1</v>
      </c>
      <c r="F34" s="45" t="n">
        <v>1</v>
      </c>
      <c r="G34" s="45" t="n">
        <v>1</v>
      </c>
      <c r="H34" s="45" t="n">
        <v>1</v>
      </c>
      <c r="I34" s="45" t="n">
        <v>1</v>
      </c>
      <c r="J34" s="45" t="n">
        <v>1</v>
      </c>
      <c r="K34" s="45" t="n">
        <v>0</v>
      </c>
      <c r="L34" s="45" t="n">
        <v>0</v>
      </c>
      <c r="M34" s="45" t="n">
        <v>100</v>
      </c>
      <c r="N34" s="45" t="n">
        <v>0</v>
      </c>
      <c r="O34" s="45" t="n">
        <v>0</v>
      </c>
      <c r="P34" s="45" t="n">
        <v>1</v>
      </c>
      <c r="Q34" s="45" t="n">
        <v>1</v>
      </c>
      <c r="R34" s="45" t="n">
        <v>0</v>
      </c>
      <c r="S34" s="45" t="n">
        <v>0</v>
      </c>
      <c r="T34" s="45" t="n">
        <v>1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1.7</v>
      </c>
      <c r="AH34" s="45" t="n">
        <v>1.6</v>
      </c>
      <c r="AI34" s="45" t="n">
        <v>1.29</v>
      </c>
      <c r="AJ34" s="45" t="n">
        <v>0.092</v>
      </c>
      <c r="AK34" s="45" t="n">
        <v>0.18</v>
      </c>
      <c r="AL34" s="45" t="n">
        <v>1</v>
      </c>
      <c r="AM34" s="45" t="n">
        <v>1</v>
      </c>
      <c r="AN34" s="45" t="n">
        <v>0.2</v>
      </c>
      <c r="AO34" s="45" t="n">
        <v>1.5</v>
      </c>
      <c r="AP34" s="45" t="n">
        <v>1</v>
      </c>
      <c r="AQ34" s="45" t="n">
        <v>1</v>
      </c>
      <c r="AR34" s="45" t="n">
        <v>1</v>
      </c>
      <c r="AS34" s="45" t="n">
        <v>1</v>
      </c>
      <c r="AT34" s="45" t="n">
        <v>1</v>
      </c>
      <c r="AU34" s="45" t="n">
        <v>100</v>
      </c>
      <c r="AV34" s="45" t="n">
        <v>1</v>
      </c>
      <c r="AW34" s="45" t="n">
        <v>1</v>
      </c>
      <c r="AX34" s="45" t="n">
        <v>1</v>
      </c>
    </row>
    <row r="35" customFormat="false" ht="10.5" hidden="false" customHeight="false" outlineLevel="0" collapsed="false">
      <c r="A35" s="45" t="str">
        <f aca="false">'Форма по МДС 81-35.2004'!A652</f>
        <v>24.</v>
      </c>
      <c r="B35" s="45" t="n">
        <v>1</v>
      </c>
      <c r="C35" s="45" t="n">
        <v>1</v>
      </c>
      <c r="D35" s="45" t="n">
        <v>1</v>
      </c>
      <c r="E35" s="45" t="n">
        <v>1</v>
      </c>
      <c r="F35" s="45" t="n">
        <v>1</v>
      </c>
      <c r="G35" s="45" t="n">
        <v>1</v>
      </c>
      <c r="H35" s="45" t="n">
        <v>1</v>
      </c>
      <c r="I35" s="45" t="n">
        <v>1</v>
      </c>
      <c r="J35" s="45" t="n">
        <v>1</v>
      </c>
      <c r="K35" s="45" t="n">
        <v>0</v>
      </c>
      <c r="L35" s="45" t="n">
        <v>0</v>
      </c>
      <c r="M35" s="45" t="n">
        <v>100</v>
      </c>
      <c r="N35" s="45" t="n">
        <v>0</v>
      </c>
      <c r="O35" s="45" t="n">
        <v>0</v>
      </c>
      <c r="P35" s="45" t="n">
        <v>1</v>
      </c>
      <c r="Q35" s="45" t="n">
        <v>1</v>
      </c>
      <c r="R35" s="45" t="n">
        <v>0</v>
      </c>
      <c r="S35" s="45" t="n">
        <v>0</v>
      </c>
      <c r="T35" s="45" t="n">
        <v>1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1.7</v>
      </c>
      <c r="AH35" s="45" t="n">
        <v>1.6</v>
      </c>
      <c r="AI35" s="45" t="n">
        <v>1.29</v>
      </c>
      <c r="AJ35" s="45" t="n">
        <v>0.092</v>
      </c>
      <c r="AK35" s="45" t="n">
        <v>0.18</v>
      </c>
      <c r="AL35" s="45" t="n">
        <v>1</v>
      </c>
      <c r="AM35" s="45" t="n">
        <v>1</v>
      </c>
      <c r="AN35" s="45" t="n">
        <v>0.2</v>
      </c>
      <c r="AO35" s="45" t="n">
        <v>1.5</v>
      </c>
      <c r="AP35" s="45" t="n">
        <v>1</v>
      </c>
      <c r="AQ35" s="45" t="n">
        <v>1</v>
      </c>
      <c r="AR35" s="45" t="n">
        <v>1</v>
      </c>
      <c r="AS35" s="45" t="n">
        <v>1</v>
      </c>
      <c r="AT35" s="45" t="n">
        <v>1</v>
      </c>
      <c r="AU35" s="45" t="n">
        <v>100</v>
      </c>
      <c r="AV35" s="45" t="n">
        <v>1</v>
      </c>
      <c r="AW35" s="45" t="n">
        <v>1</v>
      </c>
      <c r="AX35" s="45" t="n">
        <v>1</v>
      </c>
    </row>
    <row r="36" customFormat="false" ht="10.5" hidden="false" customHeight="false" outlineLevel="0" collapsed="false">
      <c r="A36" s="45" t="str">
        <f aca="false">'Форма по МДС 81-35.2004'!A674</f>
        <v>25.</v>
      </c>
      <c r="B36" s="45" t="n">
        <v>1</v>
      </c>
      <c r="C36" s="45" t="n">
        <v>1</v>
      </c>
      <c r="D36" s="45" t="n">
        <v>1</v>
      </c>
      <c r="E36" s="45" t="n">
        <v>1</v>
      </c>
      <c r="F36" s="45" t="n">
        <v>1</v>
      </c>
      <c r="G36" s="45" t="n">
        <v>1</v>
      </c>
      <c r="H36" s="45" t="n">
        <v>1</v>
      </c>
      <c r="I36" s="45" t="n">
        <v>1</v>
      </c>
      <c r="J36" s="45" t="n">
        <v>1</v>
      </c>
      <c r="K36" s="45" t="n">
        <v>0</v>
      </c>
      <c r="L36" s="45" t="n">
        <v>0</v>
      </c>
      <c r="M36" s="45" t="n">
        <v>100</v>
      </c>
      <c r="N36" s="45" t="n">
        <v>0</v>
      </c>
      <c r="O36" s="45" t="n">
        <v>0</v>
      </c>
      <c r="P36" s="45" t="n">
        <v>1</v>
      </c>
      <c r="Q36" s="45" t="n">
        <v>1</v>
      </c>
      <c r="R36" s="45" t="n">
        <v>0</v>
      </c>
      <c r="S36" s="45" t="n">
        <v>0</v>
      </c>
      <c r="T36" s="45" t="n">
        <v>1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1.7</v>
      </c>
      <c r="AH36" s="45" t="n">
        <v>1.6</v>
      </c>
      <c r="AI36" s="45" t="n">
        <v>1.29</v>
      </c>
      <c r="AJ36" s="45" t="n">
        <v>0.092</v>
      </c>
      <c r="AK36" s="45" t="n">
        <v>0.18</v>
      </c>
      <c r="AL36" s="45" t="n">
        <v>1</v>
      </c>
      <c r="AM36" s="45" t="n">
        <v>1</v>
      </c>
      <c r="AN36" s="45" t="n">
        <v>0.2</v>
      </c>
      <c r="AO36" s="45" t="n">
        <v>1.5</v>
      </c>
      <c r="AP36" s="45" t="n">
        <v>1</v>
      </c>
      <c r="AQ36" s="45" t="n">
        <v>1</v>
      </c>
      <c r="AR36" s="45" t="n">
        <v>1</v>
      </c>
      <c r="AS36" s="45" t="n">
        <v>1</v>
      </c>
      <c r="AT36" s="45" t="n">
        <v>1</v>
      </c>
      <c r="AU36" s="45" t="n">
        <v>100</v>
      </c>
      <c r="AV36" s="45" t="n">
        <v>1</v>
      </c>
      <c r="AW36" s="45" t="n">
        <v>1</v>
      </c>
      <c r="AX36" s="45" t="n">
        <v>1</v>
      </c>
    </row>
    <row r="37" customFormat="false" ht="10.5" hidden="false" customHeight="false" outlineLevel="0" collapsed="false">
      <c r="A37" s="45" t="str">
        <f aca="false">'Форма по МДС 81-35.2004'!A701</f>
        <v>26.</v>
      </c>
      <c r="B37" s="45" t="n">
        <v>1</v>
      </c>
      <c r="C37" s="45" t="n">
        <v>1</v>
      </c>
      <c r="D37" s="45" t="n">
        <v>1</v>
      </c>
      <c r="E37" s="45" t="n">
        <v>1</v>
      </c>
      <c r="F37" s="45" t="n">
        <v>1</v>
      </c>
      <c r="G37" s="45" t="n">
        <v>1</v>
      </c>
      <c r="H37" s="45" t="n">
        <v>1</v>
      </c>
      <c r="I37" s="45" t="n">
        <v>1</v>
      </c>
      <c r="J37" s="45" t="n">
        <v>1</v>
      </c>
      <c r="K37" s="45" t="n">
        <v>0</v>
      </c>
      <c r="L37" s="45" t="n">
        <v>0</v>
      </c>
      <c r="M37" s="45" t="n">
        <v>100</v>
      </c>
      <c r="N37" s="45" t="n">
        <v>0</v>
      </c>
      <c r="O37" s="45" t="n">
        <v>0</v>
      </c>
      <c r="P37" s="45" t="n">
        <v>1</v>
      </c>
      <c r="Q37" s="45" t="n">
        <v>1</v>
      </c>
      <c r="R37" s="45" t="n">
        <v>0</v>
      </c>
      <c r="S37" s="45" t="n">
        <v>0</v>
      </c>
      <c r="T37" s="45" t="n">
        <v>1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1.7</v>
      </c>
      <c r="AH37" s="45" t="n">
        <v>1.6</v>
      </c>
      <c r="AI37" s="45" t="n">
        <v>1.29</v>
      </c>
      <c r="AJ37" s="45" t="n">
        <v>0.092</v>
      </c>
      <c r="AK37" s="45" t="n">
        <v>0.18</v>
      </c>
      <c r="AL37" s="45" t="n">
        <v>1</v>
      </c>
      <c r="AM37" s="45" t="n">
        <v>1</v>
      </c>
      <c r="AN37" s="45" t="n">
        <v>0.2</v>
      </c>
      <c r="AO37" s="45" t="n">
        <v>1.5</v>
      </c>
      <c r="AP37" s="45" t="n">
        <v>1</v>
      </c>
      <c r="AQ37" s="45" t="n">
        <v>1</v>
      </c>
      <c r="AR37" s="45" t="n">
        <v>1</v>
      </c>
      <c r="AS37" s="45" t="n">
        <v>1</v>
      </c>
      <c r="AT37" s="45" t="n">
        <v>1</v>
      </c>
      <c r="AU37" s="45" t="n">
        <v>100</v>
      </c>
      <c r="AV37" s="45" t="n">
        <v>1</v>
      </c>
      <c r="AW37" s="45" t="n">
        <v>1</v>
      </c>
      <c r="AX37" s="45" t="n">
        <v>1</v>
      </c>
    </row>
    <row r="38" customFormat="false" ht="10.5" hidden="false" customHeight="false" outlineLevel="0" collapsed="false">
      <c r="A38" s="45" t="str">
        <f aca="false">'Форма по МДС 81-35.2004'!A728</f>
        <v>27.</v>
      </c>
      <c r="B38" s="45" t="n">
        <v>1</v>
      </c>
      <c r="C38" s="45" t="n">
        <v>1</v>
      </c>
      <c r="D38" s="45" t="n">
        <v>1</v>
      </c>
      <c r="E38" s="45" t="n">
        <v>1</v>
      </c>
      <c r="F38" s="45" t="n">
        <v>1</v>
      </c>
      <c r="G38" s="45" t="n">
        <v>1</v>
      </c>
      <c r="H38" s="45" t="n">
        <v>1</v>
      </c>
      <c r="I38" s="45" t="n">
        <v>1</v>
      </c>
      <c r="J38" s="45" t="n">
        <v>1</v>
      </c>
      <c r="K38" s="45" t="n">
        <v>0</v>
      </c>
      <c r="L38" s="45" t="n">
        <v>0</v>
      </c>
      <c r="M38" s="45" t="n">
        <v>100</v>
      </c>
      <c r="N38" s="45" t="n">
        <v>0</v>
      </c>
      <c r="O38" s="45" t="n">
        <v>0</v>
      </c>
      <c r="P38" s="45" t="n">
        <v>1</v>
      </c>
      <c r="Q38" s="45" t="n">
        <v>1</v>
      </c>
      <c r="R38" s="45" t="n">
        <v>0</v>
      </c>
      <c r="S38" s="45" t="n">
        <v>0</v>
      </c>
      <c r="T38" s="45" t="n">
        <v>1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1.7</v>
      </c>
      <c r="AH38" s="45" t="n">
        <v>1.6</v>
      </c>
      <c r="AI38" s="45" t="n">
        <v>1.29</v>
      </c>
      <c r="AJ38" s="45" t="n">
        <v>0.092</v>
      </c>
      <c r="AK38" s="45" t="n">
        <v>0.18</v>
      </c>
      <c r="AL38" s="45" t="n">
        <v>1</v>
      </c>
      <c r="AM38" s="45" t="n">
        <v>1</v>
      </c>
      <c r="AN38" s="45" t="n">
        <v>0.2</v>
      </c>
      <c r="AO38" s="45" t="n">
        <v>1.5</v>
      </c>
      <c r="AP38" s="45" t="n">
        <v>1</v>
      </c>
      <c r="AQ38" s="45" t="n">
        <v>1</v>
      </c>
      <c r="AR38" s="45" t="n">
        <v>1</v>
      </c>
      <c r="AS38" s="45" t="n">
        <v>1</v>
      </c>
      <c r="AT38" s="45" t="n">
        <v>1</v>
      </c>
      <c r="AU38" s="45" t="n">
        <v>100</v>
      </c>
      <c r="AV38" s="45" t="n">
        <v>1</v>
      </c>
      <c r="AW38" s="45" t="n">
        <v>1</v>
      </c>
      <c r="AX38" s="45" t="n">
        <v>1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4.7"/>
    <col collapsed="false" customWidth="false" hidden="false" outlineLevel="0" max="257" min="2" style="57" width="9.13"/>
  </cols>
  <sheetData>
    <row r="1" s="51" customFormat="true" ht="10.5" hidden="false" customHeight="false" outlineLevel="0" collapsed="false">
      <c r="B1" s="51" t="s">
        <v>654</v>
      </c>
      <c r="C1" s="51" t="s">
        <v>655</v>
      </c>
      <c r="D1" s="51" t="s">
        <v>656</v>
      </c>
      <c r="E1" s="51" t="s">
        <v>657</v>
      </c>
      <c r="F1" s="51" t="s">
        <v>658</v>
      </c>
      <c r="G1" s="51" t="s">
        <v>659</v>
      </c>
      <c r="H1" s="51" t="s">
        <v>660</v>
      </c>
      <c r="I1" s="51" t="s">
        <v>661</v>
      </c>
      <c r="J1" s="51" t="s">
        <v>662</v>
      </c>
    </row>
    <row r="2" customFormat="false" ht="10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false" outlineLevel="0" collapsed="false">
      <c r="A3" s="59"/>
      <c r="B3" s="60" t="s">
        <v>603</v>
      </c>
      <c r="C3" s="60"/>
      <c r="D3" s="60"/>
      <c r="E3" s="60"/>
      <c r="F3" s="60"/>
      <c r="G3" s="60"/>
      <c r="H3" s="60"/>
      <c r="I3" s="60"/>
      <c r="J3" s="60"/>
    </row>
    <row r="4" customFormat="false" ht="10.5" hidden="false" customHeight="false" outlineLevel="0" collapsed="false">
      <c r="A4" s="59"/>
      <c r="B4" s="60" t="s">
        <v>604</v>
      </c>
      <c r="C4" s="60"/>
      <c r="D4" s="60"/>
      <c r="E4" s="60"/>
      <c r="F4" s="60"/>
      <c r="G4" s="60"/>
      <c r="H4" s="60"/>
      <c r="I4" s="60"/>
      <c r="J4" s="60"/>
    </row>
    <row r="5" customFormat="false" ht="10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7" customFormat="false" ht="10.5" hidden="false" customHeight="false" outlineLevel="0" collapsed="false">
      <c r="B7" s="61" t="s">
        <v>29</v>
      </c>
      <c r="C7" s="61"/>
      <c r="D7" s="61"/>
      <c r="E7" s="61"/>
      <c r="F7" s="61"/>
      <c r="G7" s="61"/>
      <c r="H7" s="61"/>
      <c r="I7" s="61"/>
      <c r="J7" s="61"/>
    </row>
    <row r="8" customFormat="false" ht="10.5" hidden="false" customHeight="false" outlineLevel="0" collapsed="false">
      <c r="B8" s="61"/>
      <c r="C8" s="61"/>
      <c r="D8" s="61"/>
      <c r="E8" s="61"/>
      <c r="F8" s="61"/>
      <c r="G8" s="61"/>
      <c r="H8" s="61"/>
      <c r="I8" s="61"/>
      <c r="J8" s="61"/>
    </row>
    <row r="9" customFormat="false" ht="10.5" hidden="false" customHeight="false" outlineLevel="0" collapsed="false">
      <c r="A9" s="56" t="str">
        <f aca="false">'Форма по МДС 81-35.2004'!A20</f>
        <v>1.</v>
      </c>
      <c r="B9" s="57" t="s">
        <v>408</v>
      </c>
      <c r="C9" s="57" t="s">
        <v>408</v>
      </c>
      <c r="D9" s="57" t="s">
        <v>663</v>
      </c>
      <c r="E9" s="57" t="s">
        <v>663</v>
      </c>
      <c r="F9" s="57" t="s">
        <v>407</v>
      </c>
      <c r="G9" s="57" t="s">
        <v>663</v>
      </c>
      <c r="H9" s="57" t="s">
        <v>663</v>
      </c>
      <c r="I9" s="57" t="s">
        <v>409</v>
      </c>
      <c r="J9" s="57" t="s">
        <v>663</v>
      </c>
    </row>
    <row r="10" customFormat="false" ht="10.5" hidden="false" customHeight="false" outlineLevel="0" collapsed="false">
      <c r="A10" s="56" t="str">
        <f aca="false">'Форма по МДС 81-35.2004'!A39</f>
        <v>2.</v>
      </c>
      <c r="B10" s="57" t="s">
        <v>408</v>
      </c>
      <c r="C10" s="57" t="s">
        <v>408</v>
      </c>
      <c r="D10" s="57" t="s">
        <v>663</v>
      </c>
      <c r="E10" s="57" t="s">
        <v>663</v>
      </c>
      <c r="F10" s="57" t="s">
        <v>407</v>
      </c>
      <c r="G10" s="57" t="s">
        <v>663</v>
      </c>
      <c r="H10" s="57" t="s">
        <v>663</v>
      </c>
      <c r="I10" s="57" t="s">
        <v>409</v>
      </c>
      <c r="J10" s="57" t="s">
        <v>663</v>
      </c>
    </row>
    <row r="11" customFormat="false" ht="10.5" hidden="false" customHeight="false" outlineLevel="0" collapsed="false">
      <c r="A11" s="56" t="str">
        <f aca="false">'Форма по МДС 81-35.2004'!A63</f>
        <v>3.</v>
      </c>
      <c r="B11" s="57" t="s">
        <v>408</v>
      </c>
      <c r="C11" s="57" t="s">
        <v>408</v>
      </c>
      <c r="D11" s="57" t="s">
        <v>663</v>
      </c>
      <c r="E11" s="57" t="s">
        <v>663</v>
      </c>
      <c r="F11" s="57" t="s">
        <v>407</v>
      </c>
      <c r="G11" s="57" t="s">
        <v>663</v>
      </c>
      <c r="H11" s="57" t="s">
        <v>663</v>
      </c>
      <c r="I11" s="57" t="s">
        <v>409</v>
      </c>
      <c r="J11" s="57" t="s">
        <v>663</v>
      </c>
    </row>
    <row r="12" customFormat="false" ht="10.5" hidden="false" customHeight="false" outlineLevel="0" collapsed="false">
      <c r="A12" s="56" t="str">
        <f aca="false">'Форма по МДС 81-35.2004'!A89</f>
        <v>4.</v>
      </c>
      <c r="B12" s="57" t="s">
        <v>408</v>
      </c>
      <c r="C12" s="57" t="s">
        <v>408</v>
      </c>
      <c r="D12" s="57" t="s">
        <v>663</v>
      </c>
      <c r="E12" s="57" t="s">
        <v>663</v>
      </c>
      <c r="F12" s="57" t="s">
        <v>407</v>
      </c>
      <c r="G12" s="57" t="s">
        <v>663</v>
      </c>
      <c r="H12" s="57" t="s">
        <v>663</v>
      </c>
      <c r="I12" s="57" t="s">
        <v>409</v>
      </c>
      <c r="J12" s="57" t="s">
        <v>663</v>
      </c>
    </row>
    <row r="13" customFormat="false" ht="10.5" hidden="false" customHeight="false" outlineLevel="0" collapsed="false">
      <c r="A13" s="56" t="str">
        <f aca="false">'Форма по МДС 81-35.2004'!A115</f>
        <v>5.</v>
      </c>
      <c r="B13" s="57" t="s">
        <v>408</v>
      </c>
      <c r="C13" s="57" t="s">
        <v>408</v>
      </c>
      <c r="D13" s="57" t="s">
        <v>663</v>
      </c>
      <c r="E13" s="57" t="s">
        <v>663</v>
      </c>
      <c r="F13" s="57" t="s">
        <v>407</v>
      </c>
      <c r="G13" s="57" t="s">
        <v>663</v>
      </c>
      <c r="H13" s="57" t="s">
        <v>663</v>
      </c>
      <c r="I13" s="57" t="s">
        <v>409</v>
      </c>
      <c r="J13" s="57" t="s">
        <v>663</v>
      </c>
    </row>
    <row r="14" customFormat="false" ht="10.5" hidden="false" customHeight="false" outlineLevel="0" collapsed="false">
      <c r="A14" s="56" t="str">
        <f aca="false">'Форма по МДС 81-35.2004'!A142</f>
        <v>6.</v>
      </c>
      <c r="B14" s="57" t="s">
        <v>408</v>
      </c>
      <c r="C14" s="57" t="s">
        <v>408</v>
      </c>
      <c r="D14" s="57" t="s">
        <v>663</v>
      </c>
      <c r="E14" s="57" t="s">
        <v>663</v>
      </c>
      <c r="F14" s="57" t="s">
        <v>407</v>
      </c>
      <c r="G14" s="57" t="s">
        <v>663</v>
      </c>
      <c r="H14" s="57" t="s">
        <v>663</v>
      </c>
      <c r="I14" s="57" t="s">
        <v>409</v>
      </c>
      <c r="J14" s="57" t="s">
        <v>663</v>
      </c>
    </row>
    <row r="15" customFormat="false" ht="10.5" hidden="false" customHeight="false" outlineLevel="0" collapsed="false">
      <c r="A15" s="56" t="str">
        <f aca="false">'Форма по МДС 81-35.2004'!A168</f>
        <v>7.</v>
      </c>
      <c r="B15" s="57" t="s">
        <v>408</v>
      </c>
      <c r="C15" s="57" t="s">
        <v>408</v>
      </c>
      <c r="D15" s="57" t="s">
        <v>663</v>
      </c>
      <c r="E15" s="57" t="s">
        <v>663</v>
      </c>
      <c r="F15" s="57" t="s">
        <v>407</v>
      </c>
      <c r="G15" s="57" t="s">
        <v>408</v>
      </c>
      <c r="H15" s="57" t="s">
        <v>663</v>
      </c>
      <c r="I15" s="57" t="s">
        <v>409</v>
      </c>
      <c r="J15" s="57" t="s">
        <v>408</v>
      </c>
    </row>
    <row r="16" customFormat="false" ht="10.5" hidden="false" customHeight="false" outlineLevel="0" collapsed="false">
      <c r="A16" s="56" t="str">
        <f aca="false">'Форма по МДС 81-35.2004'!A186</f>
        <v>8.</v>
      </c>
      <c r="B16" s="57" t="s">
        <v>408</v>
      </c>
      <c r="C16" s="57" t="s">
        <v>408</v>
      </c>
      <c r="D16" s="57" t="s">
        <v>663</v>
      </c>
      <c r="E16" s="57" t="s">
        <v>663</v>
      </c>
      <c r="F16" s="57" t="s">
        <v>407</v>
      </c>
      <c r="G16" s="57" t="s">
        <v>408</v>
      </c>
      <c r="H16" s="57" t="s">
        <v>663</v>
      </c>
      <c r="I16" s="57" t="s">
        <v>409</v>
      </c>
      <c r="J16" s="57" t="s">
        <v>663</v>
      </c>
    </row>
    <row r="17" customFormat="false" ht="10.5" hidden="false" customHeight="false" outlineLevel="0" collapsed="false">
      <c r="A17" s="56" t="str">
        <f aca="false">'Форма по МДС 81-35.2004'!A204</f>
        <v>9.</v>
      </c>
      <c r="B17" s="57" t="s">
        <v>408</v>
      </c>
      <c r="C17" s="57" t="s">
        <v>408</v>
      </c>
      <c r="D17" s="57" t="s">
        <v>663</v>
      </c>
      <c r="E17" s="57" t="s">
        <v>663</v>
      </c>
      <c r="F17" s="57" t="s">
        <v>407</v>
      </c>
      <c r="G17" s="57" t="s">
        <v>408</v>
      </c>
      <c r="H17" s="57" t="s">
        <v>663</v>
      </c>
      <c r="I17" s="57" t="s">
        <v>409</v>
      </c>
      <c r="J17" s="57" t="s">
        <v>663</v>
      </c>
    </row>
    <row r="18" customFormat="false" ht="10.5" hidden="false" customHeight="false" outlineLevel="0" collapsed="false">
      <c r="A18" s="56" t="str">
        <f aca="false">'Форма по МДС 81-35.2004'!A222</f>
        <v>10.</v>
      </c>
      <c r="B18" s="57" t="s">
        <v>408</v>
      </c>
      <c r="C18" s="57" t="s">
        <v>408</v>
      </c>
      <c r="D18" s="57" t="s">
        <v>663</v>
      </c>
      <c r="E18" s="57" t="s">
        <v>663</v>
      </c>
      <c r="F18" s="57" t="s">
        <v>407</v>
      </c>
      <c r="G18" s="57" t="s">
        <v>408</v>
      </c>
      <c r="H18" s="57" t="s">
        <v>663</v>
      </c>
      <c r="I18" s="57" t="s">
        <v>409</v>
      </c>
      <c r="J18" s="57" t="s">
        <v>663</v>
      </c>
    </row>
    <row r="19" customFormat="false" ht="10.5" hidden="false" customHeight="false" outlineLevel="0" collapsed="false">
      <c r="A19" s="56" t="str">
        <f aca="false">'Форма по МДС 81-35.2004'!A240</f>
        <v>11.</v>
      </c>
      <c r="B19" s="57" t="s">
        <v>408</v>
      </c>
      <c r="C19" s="57" t="s">
        <v>408</v>
      </c>
      <c r="D19" s="57" t="s">
        <v>663</v>
      </c>
      <c r="E19" s="57" t="s">
        <v>663</v>
      </c>
      <c r="F19" s="57" t="s">
        <v>407</v>
      </c>
      <c r="G19" s="57" t="s">
        <v>663</v>
      </c>
      <c r="H19" s="57" t="s">
        <v>663</v>
      </c>
      <c r="I19" s="57" t="s">
        <v>409</v>
      </c>
      <c r="J19" s="57" t="s">
        <v>663</v>
      </c>
    </row>
    <row r="20" customFormat="false" ht="10.5" hidden="false" customHeight="false" outlineLevel="0" collapsed="false">
      <c r="A20" s="56" t="str">
        <f aca="false">'Форма по МДС 81-35.2004'!A267</f>
        <v>12.</v>
      </c>
      <c r="B20" s="57" t="s">
        <v>408</v>
      </c>
      <c r="C20" s="57" t="s">
        <v>408</v>
      </c>
      <c r="D20" s="57" t="s">
        <v>663</v>
      </c>
      <c r="E20" s="57" t="s">
        <v>663</v>
      </c>
      <c r="F20" s="57" t="s">
        <v>407</v>
      </c>
      <c r="G20" s="57" t="s">
        <v>663</v>
      </c>
      <c r="H20" s="57" t="s">
        <v>663</v>
      </c>
      <c r="I20" s="57" t="s">
        <v>409</v>
      </c>
      <c r="J20" s="57" t="s">
        <v>663</v>
      </c>
    </row>
    <row r="21" customFormat="false" ht="10.5" hidden="false" customHeight="false" outlineLevel="0" collapsed="false">
      <c r="A21" s="56" t="str">
        <f aca="false">'Форма по МДС 81-35.2004'!A294</f>
        <v>13.</v>
      </c>
      <c r="B21" s="57" t="s">
        <v>408</v>
      </c>
      <c r="C21" s="57" t="s">
        <v>408</v>
      </c>
      <c r="D21" s="57" t="s">
        <v>663</v>
      </c>
      <c r="E21" s="57" t="s">
        <v>663</v>
      </c>
      <c r="F21" s="57" t="s">
        <v>407</v>
      </c>
      <c r="G21" s="57" t="s">
        <v>663</v>
      </c>
      <c r="H21" s="57" t="s">
        <v>663</v>
      </c>
      <c r="I21" s="57" t="s">
        <v>409</v>
      </c>
      <c r="J21" s="57" t="s">
        <v>663</v>
      </c>
    </row>
    <row r="22" customFormat="false" ht="10.5" hidden="false" customHeight="false" outlineLevel="0" collapsed="false">
      <c r="A22" s="56" t="str">
        <f aca="false">'Форма по МДС 81-35.2004'!A321</f>
        <v>14.</v>
      </c>
      <c r="B22" s="57" t="s">
        <v>408</v>
      </c>
      <c r="C22" s="57" t="s">
        <v>408</v>
      </c>
      <c r="D22" s="57" t="s">
        <v>663</v>
      </c>
      <c r="E22" s="57" t="s">
        <v>663</v>
      </c>
      <c r="F22" s="57" t="s">
        <v>407</v>
      </c>
      <c r="G22" s="57" t="s">
        <v>408</v>
      </c>
      <c r="H22" s="57" t="s">
        <v>663</v>
      </c>
      <c r="I22" s="57" t="s">
        <v>409</v>
      </c>
      <c r="J22" s="57" t="s">
        <v>408</v>
      </c>
    </row>
    <row r="23" customFormat="false" ht="10.5" hidden="false" customHeight="false" outlineLevel="0" collapsed="false">
      <c r="A23" s="56" t="str">
        <f aca="false">'Форма по МДС 81-35.2004'!A339</f>
        <v>15.</v>
      </c>
      <c r="B23" s="57" t="s">
        <v>408</v>
      </c>
      <c r="C23" s="57" t="s">
        <v>408</v>
      </c>
      <c r="D23" s="57" t="s">
        <v>663</v>
      </c>
      <c r="E23" s="57" t="s">
        <v>663</v>
      </c>
      <c r="F23" s="57" t="s">
        <v>407</v>
      </c>
      <c r="G23" s="57" t="s">
        <v>663</v>
      </c>
      <c r="H23" s="57" t="s">
        <v>663</v>
      </c>
      <c r="I23" s="57" t="s">
        <v>409</v>
      </c>
      <c r="J23" s="57" t="s">
        <v>663</v>
      </c>
    </row>
    <row r="24" customFormat="false" ht="10.5" hidden="false" customHeight="false" outlineLevel="0" collapsed="false">
      <c r="A24" s="56" t="str">
        <f aca="false">'Форма по МДС 81-35.2004'!A370</f>
        <v>16.</v>
      </c>
      <c r="B24" s="57" t="s">
        <v>408</v>
      </c>
      <c r="C24" s="57" t="s">
        <v>408</v>
      </c>
      <c r="D24" s="57" t="s">
        <v>663</v>
      </c>
      <c r="E24" s="57" t="s">
        <v>663</v>
      </c>
      <c r="F24" s="57" t="s">
        <v>407</v>
      </c>
      <c r="G24" s="57" t="s">
        <v>663</v>
      </c>
      <c r="H24" s="57" t="s">
        <v>663</v>
      </c>
      <c r="I24" s="57" t="s">
        <v>409</v>
      </c>
      <c r="J24" s="57" t="s">
        <v>663</v>
      </c>
    </row>
    <row r="25" customFormat="false" ht="10.5" hidden="false" customHeight="false" outlineLevel="0" collapsed="false">
      <c r="A25" s="56" t="str">
        <f aca="false">'Форма по МДС 81-35.2004'!A389</f>
        <v>17.</v>
      </c>
      <c r="B25" s="57" t="s">
        <v>408</v>
      </c>
      <c r="C25" s="57" t="s">
        <v>408</v>
      </c>
      <c r="D25" s="57" t="s">
        <v>663</v>
      </c>
      <c r="E25" s="57" t="s">
        <v>663</v>
      </c>
      <c r="F25" s="57" t="s">
        <v>407</v>
      </c>
      <c r="G25" s="57" t="s">
        <v>663</v>
      </c>
      <c r="H25" s="57" t="s">
        <v>663</v>
      </c>
      <c r="I25" s="57" t="s">
        <v>409</v>
      </c>
      <c r="J25" s="57" t="s">
        <v>663</v>
      </c>
    </row>
    <row r="26" customFormat="false" ht="10.5" hidden="false" customHeight="false" outlineLevel="0" collapsed="false">
      <c r="A26" s="56" t="str">
        <f aca="false">'Форма по МДС 81-35.2004'!A411</f>
        <v>18.</v>
      </c>
      <c r="B26" s="57" t="s">
        <v>408</v>
      </c>
      <c r="C26" s="57" t="s">
        <v>408</v>
      </c>
      <c r="D26" s="57" t="s">
        <v>663</v>
      </c>
      <c r="E26" s="57" t="s">
        <v>663</v>
      </c>
      <c r="F26" s="57" t="s">
        <v>407</v>
      </c>
      <c r="G26" s="57" t="s">
        <v>408</v>
      </c>
      <c r="H26" s="57" t="s">
        <v>663</v>
      </c>
      <c r="I26" s="57" t="s">
        <v>409</v>
      </c>
      <c r="J26" s="57" t="s">
        <v>408</v>
      </c>
    </row>
    <row r="28" customFormat="false" ht="10.5" hidden="false" customHeight="false" outlineLevel="0" collapsed="false">
      <c r="B28" s="61" t="s">
        <v>276</v>
      </c>
      <c r="C28" s="61"/>
      <c r="D28" s="61"/>
      <c r="E28" s="61"/>
      <c r="F28" s="61"/>
      <c r="G28" s="61"/>
      <c r="H28" s="61"/>
      <c r="I28" s="61"/>
      <c r="J28" s="61"/>
    </row>
    <row r="29" customFormat="false" ht="10.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0.5" hidden="false" customHeight="false" outlineLevel="0" collapsed="false">
      <c r="A30" s="56" t="str">
        <f aca="false">'Форма по МДС 81-35.2004'!A513</f>
        <v>19.</v>
      </c>
      <c r="B30" s="57" t="s">
        <v>408</v>
      </c>
      <c r="C30" s="57" t="s">
        <v>408</v>
      </c>
      <c r="D30" s="57" t="s">
        <v>663</v>
      </c>
      <c r="E30" s="57" t="s">
        <v>663</v>
      </c>
      <c r="F30" s="57" t="s">
        <v>408</v>
      </c>
      <c r="G30" s="57" t="s">
        <v>663</v>
      </c>
      <c r="H30" s="57" t="s">
        <v>663</v>
      </c>
      <c r="I30" s="57" t="s">
        <v>566</v>
      </c>
      <c r="J30" s="57" t="s">
        <v>663</v>
      </c>
    </row>
    <row r="31" customFormat="false" ht="10.5" hidden="false" customHeight="false" outlineLevel="0" collapsed="false">
      <c r="A31" s="56" t="str">
        <f aca="false">'Форма по МДС 81-35.2004'!A556</f>
        <v>20.</v>
      </c>
      <c r="B31" s="57" t="s">
        <v>408</v>
      </c>
      <c r="C31" s="57" t="s">
        <v>408</v>
      </c>
      <c r="D31" s="57" t="s">
        <v>663</v>
      </c>
      <c r="E31" s="57" t="s">
        <v>663</v>
      </c>
      <c r="F31" s="57" t="s">
        <v>408</v>
      </c>
      <c r="G31" s="57" t="s">
        <v>408</v>
      </c>
      <c r="H31" s="57" t="s">
        <v>663</v>
      </c>
      <c r="I31" s="57" t="s">
        <v>566</v>
      </c>
      <c r="J31" s="57" t="s">
        <v>663</v>
      </c>
    </row>
    <row r="32" customFormat="false" ht="10.5" hidden="false" customHeight="false" outlineLevel="0" collapsed="false">
      <c r="A32" s="56" t="str">
        <f aca="false">'Форма по МДС 81-35.2004'!A574</f>
        <v>21.</v>
      </c>
      <c r="B32" s="57" t="s">
        <v>408</v>
      </c>
      <c r="C32" s="57" t="s">
        <v>408</v>
      </c>
      <c r="D32" s="57" t="s">
        <v>663</v>
      </c>
      <c r="E32" s="57" t="s">
        <v>663</v>
      </c>
      <c r="F32" s="57" t="s">
        <v>407</v>
      </c>
      <c r="G32" s="57" t="s">
        <v>566</v>
      </c>
      <c r="H32" s="57" t="s">
        <v>663</v>
      </c>
      <c r="I32" s="57" t="s">
        <v>664</v>
      </c>
      <c r="J32" s="57" t="s">
        <v>663</v>
      </c>
    </row>
    <row r="33" customFormat="false" ht="10.5" hidden="false" customHeight="false" outlineLevel="0" collapsed="false">
      <c r="A33" s="56" t="str">
        <f aca="false">'Форма по МДС 81-35.2004'!A592</f>
        <v>22.</v>
      </c>
      <c r="B33" s="57" t="s">
        <v>408</v>
      </c>
      <c r="C33" s="57" t="s">
        <v>408</v>
      </c>
      <c r="D33" s="57" t="s">
        <v>663</v>
      </c>
      <c r="E33" s="57" t="s">
        <v>663</v>
      </c>
      <c r="F33" s="57" t="s">
        <v>407</v>
      </c>
      <c r="G33" s="57" t="s">
        <v>663</v>
      </c>
      <c r="H33" s="57" t="s">
        <v>663</v>
      </c>
      <c r="I33" s="57" t="s">
        <v>409</v>
      </c>
      <c r="J33" s="57" t="s">
        <v>663</v>
      </c>
    </row>
    <row r="34" customFormat="false" ht="10.5" hidden="false" customHeight="false" outlineLevel="0" collapsed="false">
      <c r="A34" s="56" t="str">
        <f aca="false">'Форма по МДС 81-35.2004'!A631</f>
        <v>23.</v>
      </c>
      <c r="B34" s="57" t="s">
        <v>408</v>
      </c>
      <c r="C34" s="57" t="s">
        <v>408</v>
      </c>
      <c r="D34" s="57" t="s">
        <v>663</v>
      </c>
      <c r="E34" s="57" t="s">
        <v>663</v>
      </c>
      <c r="F34" s="57" t="s">
        <v>408</v>
      </c>
      <c r="G34" s="57" t="s">
        <v>663</v>
      </c>
      <c r="H34" s="57" t="s">
        <v>663</v>
      </c>
      <c r="I34" s="57" t="s">
        <v>566</v>
      </c>
      <c r="J34" s="57" t="s">
        <v>663</v>
      </c>
    </row>
    <row r="35" customFormat="false" ht="10.5" hidden="false" customHeight="false" outlineLevel="0" collapsed="false">
      <c r="A35" s="56" t="str">
        <f aca="false">'Форма по МДС 81-35.2004'!A652</f>
        <v>24.</v>
      </c>
      <c r="B35" s="57" t="s">
        <v>408</v>
      </c>
      <c r="C35" s="57" t="s">
        <v>408</v>
      </c>
      <c r="D35" s="57" t="s">
        <v>663</v>
      </c>
      <c r="E35" s="57" t="s">
        <v>663</v>
      </c>
      <c r="F35" s="57" t="s">
        <v>408</v>
      </c>
      <c r="G35" s="57" t="s">
        <v>663</v>
      </c>
      <c r="H35" s="57" t="s">
        <v>663</v>
      </c>
      <c r="I35" s="57" t="s">
        <v>566</v>
      </c>
      <c r="J35" s="57" t="s">
        <v>663</v>
      </c>
    </row>
    <row r="36" customFormat="false" ht="10.5" hidden="false" customHeight="false" outlineLevel="0" collapsed="false">
      <c r="A36" s="56" t="str">
        <f aca="false">'Форма по МДС 81-35.2004'!A674</f>
        <v>25.</v>
      </c>
      <c r="B36" s="57" t="s">
        <v>408</v>
      </c>
      <c r="C36" s="57" t="s">
        <v>408</v>
      </c>
      <c r="D36" s="57" t="s">
        <v>663</v>
      </c>
      <c r="E36" s="57" t="s">
        <v>663</v>
      </c>
      <c r="F36" s="57" t="s">
        <v>407</v>
      </c>
      <c r="G36" s="57" t="s">
        <v>663</v>
      </c>
      <c r="H36" s="57" t="s">
        <v>663</v>
      </c>
      <c r="I36" s="57" t="s">
        <v>409</v>
      </c>
      <c r="J36" s="57" t="s">
        <v>663</v>
      </c>
    </row>
    <row r="37" customFormat="false" ht="10.5" hidden="false" customHeight="false" outlineLevel="0" collapsed="false">
      <c r="A37" s="56" t="str">
        <f aca="false">'Форма по МДС 81-35.2004'!A701</f>
        <v>26.</v>
      </c>
      <c r="B37" s="57" t="s">
        <v>408</v>
      </c>
      <c r="C37" s="57" t="s">
        <v>408</v>
      </c>
      <c r="D37" s="57" t="s">
        <v>663</v>
      </c>
      <c r="E37" s="57" t="s">
        <v>663</v>
      </c>
      <c r="F37" s="57" t="s">
        <v>407</v>
      </c>
      <c r="G37" s="57" t="s">
        <v>663</v>
      </c>
      <c r="H37" s="57" t="s">
        <v>663</v>
      </c>
      <c r="I37" s="57" t="s">
        <v>409</v>
      </c>
      <c r="J37" s="57" t="s">
        <v>663</v>
      </c>
    </row>
    <row r="38" customFormat="false" ht="10.5" hidden="false" customHeight="false" outlineLevel="0" collapsed="false">
      <c r="A38" s="56" t="str">
        <f aca="false">'Форма по МДС 81-35.2004'!A728</f>
        <v>27.</v>
      </c>
      <c r="B38" s="57" t="s">
        <v>408</v>
      </c>
      <c r="C38" s="57" t="s">
        <v>408</v>
      </c>
      <c r="D38" s="57" t="s">
        <v>663</v>
      </c>
      <c r="E38" s="57" t="s">
        <v>663</v>
      </c>
      <c r="F38" s="57" t="s">
        <v>408</v>
      </c>
      <c r="G38" s="57" t="s">
        <v>663</v>
      </c>
      <c r="H38" s="57" t="s">
        <v>663</v>
      </c>
      <c r="I38" s="57" t="s">
        <v>566</v>
      </c>
      <c r="J38" s="57" t="s">
        <v>663</v>
      </c>
    </row>
  </sheetData>
  <mergeCells count="6">
    <mergeCell ref="A2:J2"/>
    <mergeCell ref="B3:J3"/>
    <mergeCell ref="B4:J4"/>
    <mergeCell ref="A5:J5"/>
    <mergeCell ref="B7:J8"/>
    <mergeCell ref="B28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62" width="44.42"/>
    <col collapsed="false" customWidth="true" hidden="false" outlineLevel="0" max="3" min="3" style="57" width="3.42"/>
    <col collapsed="false" customWidth="true" hidden="false" outlineLevel="0" max="4" min="4" style="63" width="5.99"/>
    <col collapsed="false" customWidth="true" hidden="false" outlineLevel="0" max="5" min="5" style="62" width="5.99"/>
    <col collapsed="false" customWidth="true" hidden="false" outlineLevel="0" max="9" min="6" style="63" width="10.7"/>
    <col collapsed="false" customWidth="true" hidden="false" outlineLevel="0" max="11" min="10" style="63" width="18.7"/>
    <col collapsed="false" customWidth="true" hidden="false" outlineLevel="0" max="12" min="12" style="63" width="10.7"/>
    <col collapsed="false" customWidth="false" hidden="false" outlineLevel="0" max="13" min="13" style="63" width="9.13"/>
    <col collapsed="false" customWidth="true" hidden="true" outlineLevel="0" max="14" min="14" style="57" width="3.42"/>
    <col collapsed="false" customWidth="false" hidden="false" outlineLevel="0" max="257" min="15" style="63" width="9.13"/>
  </cols>
  <sheetData>
    <row r="2" s="63" customFormat="tru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63" customFormat="true" ht="10.5" hidden="false" customHeight="false" outlineLevel="0" collapsed="false">
      <c r="A3" s="53"/>
      <c r="B3" s="54" t="s">
        <v>603</v>
      </c>
      <c r="C3" s="54"/>
      <c r="D3" s="54"/>
      <c r="E3" s="54"/>
      <c r="F3" s="54"/>
      <c r="G3" s="54"/>
      <c r="H3" s="54"/>
      <c r="I3" s="54"/>
      <c r="J3" s="54"/>
    </row>
    <row r="4" s="63" customFormat="true" ht="10.5" hidden="false" customHeight="false" outlineLevel="0" collapsed="false">
      <c r="A4" s="53"/>
      <c r="B4" s="54" t="s">
        <v>604</v>
      </c>
      <c r="C4" s="54"/>
      <c r="D4" s="54"/>
      <c r="E4" s="54"/>
      <c r="F4" s="54"/>
      <c r="G4" s="54"/>
      <c r="H4" s="54"/>
      <c r="I4" s="54"/>
      <c r="J4" s="54"/>
    </row>
    <row r="5" s="63" customFormat="tru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7" s="63" customFormat="true" ht="10.5" hidden="false" customHeight="false" outlineLevel="0" collapsed="false">
      <c r="A7" s="45"/>
      <c r="B7" s="15" t="s">
        <v>29</v>
      </c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</row>
    <row r="9" s="51" customFormat="true" ht="10.5" hidden="false" customHeight="false" outlineLevel="0" collapsed="false">
      <c r="A9" s="41"/>
      <c r="B9" s="51" t="s">
        <v>398</v>
      </c>
      <c r="C9" s="51" t="s">
        <v>665</v>
      </c>
      <c r="D9" s="47" t="s">
        <v>666</v>
      </c>
      <c r="E9" s="51" t="s">
        <v>667</v>
      </c>
      <c r="F9" s="51" t="s">
        <v>668</v>
      </c>
      <c r="G9" s="51" t="s">
        <v>669</v>
      </c>
      <c r="H9" s="51" t="s">
        <v>670</v>
      </c>
      <c r="I9" s="51" t="s">
        <v>671</v>
      </c>
      <c r="J9" s="51" t="s">
        <v>672</v>
      </c>
      <c r="K9" s="51" t="s">
        <v>673</v>
      </c>
      <c r="L9" s="51" t="s">
        <v>674</v>
      </c>
      <c r="M9" s="51" t="s">
        <v>675</v>
      </c>
    </row>
    <row r="10" s="63" customFormat="true" ht="10.5" hidden="false" customHeight="false" outlineLevel="0" collapsed="false">
      <c r="A10" s="45" t="n">
        <v>1</v>
      </c>
      <c r="B10" s="62" t="s">
        <v>390</v>
      </c>
      <c r="C10" s="57" t="s">
        <v>676</v>
      </c>
      <c r="D10" s="63" t="n">
        <v>0</v>
      </c>
      <c r="F10" s="55" t="e">
        <f aca="false">ROUND(SUM('Базовые цены с учетом расхода'!B9:B26),0)</f>
        <v>#VALUE!</v>
      </c>
      <c r="G10" s="55" t="e">
        <f aca="false">ROUND(SUM('Базовые цены с учетом расхода'!C9:C26),0)</f>
        <v>#VALUE!</v>
      </c>
      <c r="H10" s="55" t="e">
        <f aca="false">ROUND(SUM('Базовые цены с учетом расхода'!D9:D26),0)</f>
        <v>#VALUE!</v>
      </c>
      <c r="I10" s="55" t="e">
        <f aca="false">ROUND(SUM('Базовые цены с учетом расхода'!E9:E26),0)</f>
        <v>#VALUE!</v>
      </c>
      <c r="J10" s="64" t="e">
        <f aca="false">ROUND(SUM('Базовые цены с учетом расхода'!I9:I26),8)</f>
        <v>#VALUE!</v>
      </c>
      <c r="K10" s="64" t="e">
        <f aca="false">ROUND(SUM('Базовые цены с учетом расхода'!K9:K26),8)</f>
        <v>#VALUE!</v>
      </c>
      <c r="L10" s="55" t="e">
        <f aca="false">ROUND(SUM('Базовые цены с учетом расхода'!F9:F26),0)</f>
        <v>#VALUE!</v>
      </c>
    </row>
    <row r="11" customFormat="false" ht="10.5" hidden="false" customHeight="false" outlineLevel="0" collapsed="false">
      <c r="A11" s="45" t="n">
        <v>2</v>
      </c>
      <c r="B11" s="62" t="s">
        <v>223</v>
      </c>
      <c r="C11" s="57" t="s">
        <v>677</v>
      </c>
      <c r="D11" s="63" t="n">
        <v>0</v>
      </c>
      <c r="F11" s="55" t="n">
        <f aca="false">ROUND(SUMIF(Определители!I9:I26,"= ",'Базовые цены с учетом расхода'!B9:B26),0)</f>
        <v>0</v>
      </c>
      <c r="G11" s="55" t="n">
        <f aca="false">ROUND(SUMIF(Определители!I9:I26,"= ",'Базовые цены с учетом расхода'!C9:C26),0)</f>
        <v>0</v>
      </c>
      <c r="H11" s="55" t="n">
        <f aca="false">ROUND(SUMIF(Определители!I9:I26,"= ",'Базовые цены с учетом расхода'!D9:D26),0)</f>
        <v>0</v>
      </c>
      <c r="I11" s="55" t="n">
        <f aca="false">ROUND(SUMIF(Определители!I9:I26,"= ",'Базовые цены с учетом расхода'!E9:E26),0)</f>
        <v>0</v>
      </c>
      <c r="J11" s="64" t="n">
        <f aca="false">ROUND(SUMIF(Определители!I9:I26,"= ",'Базовые цены с учетом расхода'!I9:I26),8)</f>
        <v>0</v>
      </c>
      <c r="K11" s="64" t="n">
        <f aca="false">ROUND(SUMIF(Определители!I9:I26,"= ",'Базовые цены с учетом расхода'!K9:K26),8)</f>
        <v>0</v>
      </c>
      <c r="L11" s="55" t="n">
        <f aca="false">ROUND(SUMIF(Определители!I9:I26,"= ",'Базовые цены с учетом расхода'!F9:F26),0)</f>
        <v>0</v>
      </c>
    </row>
    <row r="12" customFormat="false" ht="10.5" hidden="false" customHeight="false" outlineLevel="0" collapsed="false">
      <c r="A12" s="45" t="n">
        <v>3</v>
      </c>
      <c r="B12" s="62" t="s">
        <v>224</v>
      </c>
      <c r="C12" s="57" t="s">
        <v>677</v>
      </c>
      <c r="D12" s="63" t="n">
        <v>0</v>
      </c>
      <c r="F12" s="55" t="e">
        <f aca="false">ROUND(СУММПРОИЗВЕСЛИ(0.01,Определители!I9:I26," ",'Базовые цены с учетом расхода'!B9:B26,Начисления!X9:X26,0),0)</f>
        <v>#VALUE!</v>
      </c>
      <c r="G12" s="55"/>
      <c r="H12" s="55"/>
      <c r="I12" s="55"/>
      <c r="J12" s="64"/>
      <c r="K12" s="64"/>
      <c r="L12" s="55"/>
    </row>
    <row r="13" customFormat="false" ht="10.5" hidden="false" customHeight="false" outlineLevel="0" collapsed="false">
      <c r="A13" s="45" t="n">
        <v>4</v>
      </c>
      <c r="B13" s="62" t="s">
        <v>225</v>
      </c>
      <c r="C13" s="57" t="s">
        <v>677</v>
      </c>
      <c r="D13" s="63" t="n">
        <v>0</v>
      </c>
      <c r="F13" s="55" t="e">
        <f aca="false">ROUND(СУММПРОИЗВЕСЛИ(0.01,Определители!I9:I26," ",'Базовые цены с учетом расхода'!B9:B26,Начисления!Y9:Y26,0),0)</f>
        <v>#VALUE!</v>
      </c>
      <c r="G13" s="55"/>
      <c r="H13" s="55"/>
      <c r="I13" s="55"/>
      <c r="J13" s="64"/>
      <c r="K13" s="64"/>
      <c r="L13" s="55"/>
    </row>
    <row r="14" customFormat="false" ht="10.5" hidden="false" customHeight="false" outlineLevel="0" collapsed="false">
      <c r="A14" s="45" t="n">
        <v>5</v>
      </c>
      <c r="B14" s="62" t="s">
        <v>226</v>
      </c>
      <c r="C14" s="57" t="s">
        <v>677</v>
      </c>
      <c r="D14" s="63" t="n">
        <v>0</v>
      </c>
      <c r="F14" s="55" t="e">
        <f aca="false">ROUND(ТРАНСПРАСХОД(Определители!B9:B26,Определители!H9:H26,Определители!I9:I26,'Базовые цены с учетом расхода'!B9:B26,Начисления!Z9:Z26,Начисления!AA9:AA26),0)</f>
        <v>#VALUE!</v>
      </c>
      <c r="G14" s="55"/>
      <c r="H14" s="55"/>
      <c r="I14" s="55"/>
      <c r="J14" s="64"/>
      <c r="K14" s="64"/>
      <c r="L14" s="55"/>
    </row>
    <row r="15" customFormat="false" ht="10.5" hidden="false" customHeight="false" outlineLevel="0" collapsed="false">
      <c r="A15" s="45" t="n">
        <v>6</v>
      </c>
      <c r="B15" s="62" t="s">
        <v>227</v>
      </c>
      <c r="C15" s="57" t="s">
        <v>677</v>
      </c>
      <c r="D15" s="63" t="n">
        <v>0</v>
      </c>
      <c r="F15" s="55" t="e">
        <f aca="false">ROUND(СУММПРОИЗВЕСЛИ(0.01,Определители!I9:I26," ",'Базовые цены с учетом расхода'!B9:B26,Начисления!AC9:AC26,0),0)</f>
        <v>#VALUE!</v>
      </c>
      <c r="G15" s="55"/>
      <c r="H15" s="55"/>
      <c r="I15" s="55"/>
      <c r="J15" s="64"/>
      <c r="K15" s="64"/>
      <c r="L15" s="55"/>
    </row>
    <row r="16" customFormat="false" ht="10.5" hidden="false" customHeight="false" outlineLevel="0" collapsed="false">
      <c r="A16" s="45" t="n">
        <v>7</v>
      </c>
      <c r="B16" s="62" t="s">
        <v>228</v>
      </c>
      <c r="C16" s="57" t="s">
        <v>677</v>
      </c>
      <c r="D16" s="63" t="n">
        <v>0</v>
      </c>
      <c r="F16" s="55" t="e">
        <f aca="false">ROUND(СУММПРОИЗВЕСЛИ(0.01,Определители!I9:I26," ",'Базовые цены с учетом расхода'!B9:B26,Начисления!AF9:AF26,0),0)</f>
        <v>#VALUE!</v>
      </c>
      <c r="G16" s="55"/>
      <c r="H16" s="55"/>
      <c r="I16" s="55"/>
      <c r="J16" s="64"/>
      <c r="K16" s="64"/>
      <c r="L16" s="55"/>
    </row>
    <row r="17" customFormat="false" ht="10.5" hidden="false" customHeight="false" outlineLevel="0" collapsed="false">
      <c r="A17" s="45" t="n">
        <v>8</v>
      </c>
      <c r="B17" s="62" t="s">
        <v>229</v>
      </c>
      <c r="C17" s="57" t="s">
        <v>677</v>
      </c>
      <c r="D17" s="63" t="n">
        <v>0</v>
      </c>
      <c r="F17" s="55" t="e">
        <f aca="false">ROUND(ЗАГОТСКЛАДРАСХОД(Определители!B9:B26,Определители!H9:H26,Определители!I9:I26,'Базовые цены с учетом расхода'!B9:B26,Начисления!X9:X26,Начисления!Y9:Y26,Начисления!Z9:Z26,Начисления!AA9:AA26,Начисления!AB9:AB26,Начисления!AC9:AC26,Начисления!AF9:AF26),0)</f>
        <v>#VALUE!</v>
      </c>
      <c r="G17" s="55"/>
      <c r="H17" s="55"/>
      <c r="I17" s="55"/>
      <c r="J17" s="64"/>
      <c r="K17" s="64"/>
      <c r="L17" s="55"/>
    </row>
    <row r="18" customFormat="false" ht="10.5" hidden="false" customHeight="false" outlineLevel="0" collapsed="false">
      <c r="A18" s="45" t="n">
        <v>9</v>
      </c>
      <c r="B18" s="62" t="s">
        <v>230</v>
      </c>
      <c r="C18" s="57" t="s">
        <v>677</v>
      </c>
      <c r="D18" s="63" t="n">
        <v>0</v>
      </c>
      <c r="F18" s="55" t="e">
        <f aca="false">ROUND(СУММПРОИЗВЕСЛИ(1,Определители!I9:I26," ",'Базовые цены с учетом расхода'!M9:M26,Начисления!I9:I26,0),0)</f>
        <v>#VALUE!</v>
      </c>
      <c r="G18" s="55"/>
      <c r="H18" s="55"/>
      <c r="I18" s="55"/>
      <c r="J18" s="64"/>
      <c r="K18" s="64"/>
      <c r="L18" s="55"/>
    </row>
    <row r="19" customFormat="false" ht="10.5" hidden="false" customHeight="false" outlineLevel="0" collapsed="false">
      <c r="A19" s="45" t="n">
        <v>10</v>
      </c>
      <c r="B19" s="62" t="s">
        <v>231</v>
      </c>
      <c r="C19" s="57" t="s">
        <v>678</v>
      </c>
      <c r="D19" s="63" t="n">
        <v>0</v>
      </c>
      <c r="F19" s="55" t="e">
        <f aca="false">ROUND((F18+F29+F49),0)</f>
        <v>#VALUE!</v>
      </c>
      <c r="G19" s="55"/>
      <c r="H19" s="55"/>
      <c r="I19" s="55"/>
      <c r="J19" s="64"/>
      <c r="K19" s="64"/>
      <c r="L19" s="55"/>
    </row>
    <row r="20" customFormat="false" ht="10.5" hidden="false" customHeight="false" outlineLevel="0" collapsed="false">
      <c r="A20" s="45" t="n">
        <v>11</v>
      </c>
      <c r="B20" s="62" t="s">
        <v>232</v>
      </c>
      <c r="C20" s="57" t="s">
        <v>678</v>
      </c>
      <c r="D20" s="63" t="n">
        <v>0</v>
      </c>
      <c r="F20" s="55" t="e">
        <f aca="false">ROUND((F11+F12+F13+F14+F15+F16+F17+F19),0)</f>
        <v>#VALUE!</v>
      </c>
      <c r="G20" s="55"/>
      <c r="H20" s="55"/>
      <c r="I20" s="55"/>
      <c r="J20" s="64"/>
      <c r="K20" s="64"/>
      <c r="L20" s="55"/>
    </row>
    <row r="21" customFormat="false" ht="10.5" hidden="false" customHeight="false" outlineLevel="0" collapsed="false">
      <c r="A21" s="45" t="n">
        <v>12</v>
      </c>
      <c r="B21" s="62" t="s">
        <v>233</v>
      </c>
      <c r="C21" s="57" t="s">
        <v>677</v>
      </c>
      <c r="D21" s="63" t="n">
        <v>0</v>
      </c>
      <c r="F21" s="55" t="n">
        <f aca="false">ROUND(SUMIF(Определители!I9:I26,"=1",'Базовые цены с учетом расхода'!B9:B26),0)</f>
        <v>0</v>
      </c>
      <c r="G21" s="55" t="n">
        <f aca="false">ROUND(SUMIF(Определители!I9:I26,"=1",'Базовые цены с учетом расхода'!C9:C26),0)</f>
        <v>0</v>
      </c>
      <c r="H21" s="55" t="n">
        <f aca="false">ROUND(SUMIF(Определители!I9:I26,"=1",'Базовые цены с учетом расхода'!D9:D26),0)</f>
        <v>0</v>
      </c>
      <c r="I21" s="55" t="n">
        <f aca="false">ROUND(SUMIF(Определители!I9:I26,"=1",'Базовые цены с учетом расхода'!E9:E26),0)</f>
        <v>0</v>
      </c>
      <c r="J21" s="64" t="n">
        <f aca="false">ROUND(SUMIF(Определители!I9:I26,"=1",'Базовые цены с учетом расхода'!I9:I26),8)</f>
        <v>0</v>
      </c>
      <c r="K21" s="64" t="n">
        <f aca="false">ROUND(SUMIF(Определители!I9:I26,"=1",'Базовые цены с учетом расхода'!K9:K26),8)</f>
        <v>0</v>
      </c>
      <c r="L21" s="55" t="n">
        <f aca="false">ROUND(SUMIF(Определители!I9:I26,"=1",'Базовые цены с учетом расхода'!F9:F26),0)</f>
        <v>0</v>
      </c>
    </row>
    <row r="22" customFormat="false" ht="10.5" hidden="false" customHeight="false" outlineLevel="0" collapsed="false">
      <c r="A22" s="45" t="n">
        <v>13</v>
      </c>
      <c r="B22" s="62" t="s">
        <v>234</v>
      </c>
      <c r="C22" s="57" t="s">
        <v>677</v>
      </c>
      <c r="D22" s="63" t="n">
        <v>0</v>
      </c>
      <c r="F22" s="55"/>
      <c r="G22" s="55"/>
      <c r="H22" s="55"/>
      <c r="I22" s="55"/>
      <c r="J22" s="64"/>
      <c r="K22" s="64"/>
      <c r="L22" s="55"/>
    </row>
    <row r="23" customFormat="false" ht="10.5" hidden="false" customHeight="false" outlineLevel="0" collapsed="false">
      <c r="A23" s="45" t="n">
        <v>14</v>
      </c>
      <c r="B23" s="62" t="s">
        <v>235</v>
      </c>
      <c r="C23" s="57" t="s">
        <v>677</v>
      </c>
      <c r="D23" s="63" t="n">
        <v>0</v>
      </c>
      <c r="F23" s="55"/>
      <c r="G23" s="55" t="n">
        <f aca="false">ROUND(SUMIF(Определители!I9:I26,"=1",'Базовые цены с учетом расхода'!T9:T26),0)</f>
        <v>0</v>
      </c>
      <c r="H23" s="55"/>
      <c r="I23" s="55"/>
      <c r="J23" s="64"/>
      <c r="K23" s="64"/>
      <c r="L23" s="55"/>
    </row>
    <row r="24" customFormat="false" ht="10.5" hidden="false" customHeight="false" outlineLevel="0" collapsed="false">
      <c r="A24" s="45" t="n">
        <v>15</v>
      </c>
      <c r="B24" s="62" t="s">
        <v>236</v>
      </c>
      <c r="C24" s="57" t="s">
        <v>677</v>
      </c>
      <c r="D24" s="63" t="n">
        <v>0</v>
      </c>
      <c r="F24" s="55" t="n">
        <f aca="false">ROUND(SUMIF(Определители!I9:I26,"=1",'Базовые цены с учетом расхода'!U9:U26),0)</f>
        <v>0</v>
      </c>
      <c r="G24" s="55"/>
      <c r="H24" s="55"/>
      <c r="I24" s="55"/>
      <c r="J24" s="64"/>
      <c r="K24" s="64"/>
      <c r="L24" s="55"/>
    </row>
    <row r="25" customFormat="false" ht="10.5" hidden="false" customHeight="false" outlineLevel="0" collapsed="false">
      <c r="A25" s="45" t="n">
        <v>16</v>
      </c>
      <c r="B25" s="62" t="s">
        <v>237</v>
      </c>
      <c r="C25" s="57" t="s">
        <v>677</v>
      </c>
      <c r="D25" s="63" t="n">
        <v>0</v>
      </c>
      <c r="F25" s="55" t="e">
        <f aca="false">ROUND(СУММЕСЛИ2(Определители!I9:I26,"1",Определители!G9:G26,"1",'Базовые цены с учетом расхода'!B9:B26),0)</f>
        <v>#VALUE!</v>
      </c>
      <c r="G25" s="55"/>
      <c r="H25" s="55"/>
      <c r="I25" s="55"/>
      <c r="J25" s="64"/>
      <c r="K25" s="64"/>
      <c r="L25" s="55"/>
    </row>
    <row r="26" customFormat="false" ht="10.5" hidden="false" customHeight="false" outlineLevel="0" collapsed="false">
      <c r="A26" s="45" t="n">
        <v>17</v>
      </c>
      <c r="B26" s="62" t="s">
        <v>238</v>
      </c>
      <c r="C26" s="57" t="s">
        <v>677</v>
      </c>
      <c r="D26" s="63" t="n">
        <v>0</v>
      </c>
      <c r="F26" s="55" t="n">
        <f aca="false">ROUND(SUMIF(Определители!I9:I26,"=1",'Базовые цены с учетом расхода'!H9:H26),0)</f>
        <v>0</v>
      </c>
      <c r="G26" s="55"/>
      <c r="H26" s="55"/>
      <c r="I26" s="55"/>
      <c r="J26" s="64"/>
      <c r="K26" s="64"/>
      <c r="L26" s="55"/>
    </row>
    <row r="27" customFormat="false" ht="10.5" hidden="false" customHeight="false" outlineLevel="0" collapsed="false">
      <c r="A27" s="45" t="n">
        <v>18</v>
      </c>
      <c r="B27" s="62" t="s">
        <v>239</v>
      </c>
      <c r="C27" s="57" t="s">
        <v>677</v>
      </c>
      <c r="D27" s="63" t="n">
        <v>0</v>
      </c>
      <c r="F27" s="55" t="n">
        <f aca="false">ROUND(SUMIF(Определители!I9:I26,"=1",'Базовые цены с учетом расхода'!N9:N26),0)</f>
        <v>0</v>
      </c>
      <c r="G27" s="55"/>
      <c r="H27" s="55"/>
      <c r="I27" s="55"/>
      <c r="J27" s="64"/>
      <c r="K27" s="64"/>
      <c r="L27" s="55"/>
    </row>
    <row r="28" customFormat="false" ht="10.5" hidden="false" customHeight="false" outlineLevel="0" collapsed="false">
      <c r="A28" s="45" t="n">
        <v>19</v>
      </c>
      <c r="B28" s="62" t="s">
        <v>240</v>
      </c>
      <c r="C28" s="57" t="s">
        <v>677</v>
      </c>
      <c r="D28" s="63" t="n">
        <v>0</v>
      </c>
      <c r="F28" s="55" t="n">
        <f aca="false">ROUND(SUMIF(Определители!I9:I26,"=1",'Базовые цены с учетом расхода'!O9:O26),0)</f>
        <v>0</v>
      </c>
      <c r="G28" s="55"/>
      <c r="H28" s="55"/>
      <c r="I28" s="55"/>
      <c r="J28" s="64"/>
      <c r="K28" s="64"/>
      <c r="L28" s="55"/>
    </row>
    <row r="29" customFormat="false" ht="10.5" hidden="false" customHeight="false" outlineLevel="0" collapsed="false">
      <c r="A29" s="45" t="n">
        <v>20</v>
      </c>
      <c r="B29" s="62" t="s">
        <v>231</v>
      </c>
      <c r="C29" s="57" t="s">
        <v>677</v>
      </c>
      <c r="D29" s="63" t="n">
        <v>0</v>
      </c>
      <c r="F29" s="55" t="e">
        <f aca="false">ROUND(СУММПРОИЗВЕСЛИ(1,Определители!I9:I26," ",'Базовые цены с учетом расхода'!M9:M26,Начисления!I9:I26,0),0)</f>
        <v>#VALUE!</v>
      </c>
      <c r="G29" s="55"/>
      <c r="H29" s="55"/>
      <c r="I29" s="55"/>
      <c r="J29" s="64"/>
      <c r="K29" s="64"/>
      <c r="L29" s="55"/>
    </row>
    <row r="30" customFormat="false" ht="10.5" hidden="false" customHeight="false" outlineLevel="0" collapsed="false">
      <c r="A30" s="45" t="n">
        <v>21</v>
      </c>
      <c r="B30" s="62" t="s">
        <v>241</v>
      </c>
      <c r="C30" s="57" t="s">
        <v>678</v>
      </c>
      <c r="D30" s="63" t="n">
        <v>0</v>
      </c>
      <c r="F30" s="55" t="n">
        <f aca="false">ROUND((F21+F27+F28),0)</f>
        <v>0</v>
      </c>
      <c r="G30" s="55"/>
      <c r="H30" s="55"/>
      <c r="I30" s="55"/>
      <c r="J30" s="64"/>
      <c r="K30" s="64"/>
      <c r="L30" s="55"/>
    </row>
    <row r="31" customFormat="false" ht="10.5" hidden="false" customHeight="false" outlineLevel="0" collapsed="false">
      <c r="A31" s="45" t="n">
        <v>22</v>
      </c>
      <c r="B31" s="62" t="s">
        <v>242</v>
      </c>
      <c r="C31" s="57" t="s">
        <v>677</v>
      </c>
      <c r="D31" s="63" t="n">
        <v>0</v>
      </c>
      <c r="F31" s="55" t="e">
        <f aca="false">ROUND(SUMIF(Определители!I9:I26,"=2",'Базовые цены с учетом расхода'!B9:B26),0)</f>
        <v>#VALUE!</v>
      </c>
      <c r="G31" s="55" t="e">
        <f aca="false">ROUND(SUMIF(Определители!I9:I26,"=2",'Базовые цены с учетом расхода'!C9:C26),0)</f>
        <v>#VALUE!</v>
      </c>
      <c r="H31" s="55" t="e">
        <f aca="false">ROUND(SUMIF(Определители!I9:I26,"=2",'Базовые цены с учетом расхода'!D9:D26),0)</f>
        <v>#VALUE!</v>
      </c>
      <c r="I31" s="55" t="e">
        <f aca="false">ROUND(SUMIF(Определители!I9:I26,"=2",'Базовые цены с учетом расхода'!E9:E26),0)</f>
        <v>#VALUE!</v>
      </c>
      <c r="J31" s="64" t="e">
        <f aca="false">ROUND(SUMIF(Определители!I9:I26,"=2",'Базовые цены с учетом расхода'!I9:I26),8)</f>
        <v>#VALUE!</v>
      </c>
      <c r="K31" s="64" t="e">
        <f aca="false">ROUND(SUMIF(Определители!I9:I26,"=2",'Базовые цены с учетом расхода'!K9:K26),8)</f>
        <v>#VALUE!</v>
      </c>
      <c r="L31" s="55" t="e">
        <f aca="false">ROUND(SUMIF(Определители!I9:I26,"=2",'Базовые цены с учетом расхода'!F9:F26),0)</f>
        <v>#VALUE!</v>
      </c>
    </row>
    <row r="32" customFormat="false" ht="10.5" hidden="false" customHeight="false" outlineLevel="0" collapsed="false">
      <c r="A32" s="45" t="n">
        <v>23</v>
      </c>
      <c r="B32" s="62" t="s">
        <v>234</v>
      </c>
      <c r="C32" s="57" t="s">
        <v>677</v>
      </c>
      <c r="D32" s="63" t="n">
        <v>0</v>
      </c>
      <c r="F32" s="55"/>
      <c r="G32" s="55"/>
      <c r="H32" s="55"/>
      <c r="I32" s="55"/>
      <c r="J32" s="64"/>
      <c r="K32" s="64"/>
      <c r="L32" s="55"/>
    </row>
    <row r="33" customFormat="false" ht="10.5" hidden="false" customHeight="false" outlineLevel="0" collapsed="false">
      <c r="A33" s="45" t="n">
        <v>24</v>
      </c>
      <c r="B33" s="62" t="s">
        <v>243</v>
      </c>
      <c r="C33" s="57" t="s">
        <v>677</v>
      </c>
      <c r="D33" s="63" t="n">
        <v>0</v>
      </c>
      <c r="F33" s="55" t="e">
        <f aca="false">ROUND(СУММЕСЛИ2(Определители!I9:I26,"2",Определители!G9:G26,"1",'Базовые цены с учетом расхода'!B9:B26),0)</f>
        <v>#VALUE!</v>
      </c>
      <c r="G33" s="55"/>
      <c r="H33" s="55"/>
      <c r="I33" s="55"/>
      <c r="J33" s="64"/>
      <c r="K33" s="64"/>
      <c r="L33" s="55"/>
    </row>
    <row r="34" customFormat="false" ht="10.5" hidden="false" customHeight="false" outlineLevel="0" collapsed="false">
      <c r="A34" s="45" t="n">
        <v>25</v>
      </c>
      <c r="B34" s="62" t="s">
        <v>238</v>
      </c>
      <c r="C34" s="57" t="s">
        <v>677</v>
      </c>
      <c r="D34" s="63" t="n">
        <v>0</v>
      </c>
      <c r="F34" s="55" t="n">
        <f aca="false">ROUND(SUMIF(Определители!I9:I26,"=2",'Базовые цены с учетом расхода'!H9:H26),0)</f>
        <v>0</v>
      </c>
      <c r="G34" s="55"/>
      <c r="H34" s="55"/>
      <c r="I34" s="55"/>
      <c r="J34" s="64"/>
      <c r="K34" s="64"/>
      <c r="L34" s="55"/>
    </row>
    <row r="35" customFormat="false" ht="10.5" hidden="false" customHeight="false" outlineLevel="0" collapsed="false">
      <c r="A35" s="45" t="n">
        <v>26</v>
      </c>
      <c r="B35" s="62" t="s">
        <v>239</v>
      </c>
      <c r="C35" s="57" t="s">
        <v>677</v>
      </c>
      <c r="D35" s="63" t="n">
        <v>0</v>
      </c>
      <c r="F35" s="55" t="e">
        <f aca="false">ROUND(SUMIF(Определители!I9:I26,"=2",'Базовые цены с учетом расхода'!N9:N26),0)</f>
        <v>#VALUE!</v>
      </c>
      <c r="G35" s="55"/>
      <c r="H35" s="55"/>
      <c r="I35" s="55"/>
      <c r="J35" s="64"/>
      <c r="K35" s="64"/>
      <c r="L35" s="55"/>
    </row>
    <row r="36" customFormat="false" ht="10.5" hidden="false" customHeight="false" outlineLevel="0" collapsed="false">
      <c r="A36" s="45" t="n">
        <v>27</v>
      </c>
      <c r="B36" s="62" t="s">
        <v>240</v>
      </c>
      <c r="C36" s="57" t="s">
        <v>677</v>
      </c>
      <c r="D36" s="63" t="n">
        <v>0</v>
      </c>
      <c r="F36" s="55" t="e">
        <f aca="false">ROUND(SUMIF(Определители!I9:I26,"=2",'Базовые цены с учетом расхода'!O9:O26),0)</f>
        <v>#VALUE!</v>
      </c>
      <c r="G36" s="55"/>
      <c r="H36" s="55"/>
      <c r="I36" s="55"/>
      <c r="J36" s="64"/>
      <c r="K36" s="64"/>
      <c r="L36" s="55"/>
    </row>
    <row r="37" customFormat="false" ht="10.5" hidden="false" customHeight="false" outlineLevel="0" collapsed="false">
      <c r="A37" s="45" t="n">
        <v>28</v>
      </c>
      <c r="B37" s="62" t="s">
        <v>246</v>
      </c>
      <c r="C37" s="57" t="s">
        <v>678</v>
      </c>
      <c r="D37" s="63" t="n">
        <v>0</v>
      </c>
      <c r="F37" s="55" t="e">
        <f aca="false">ROUND((F31+F35+F36),0)</f>
        <v>#VALUE!</v>
      </c>
      <c r="G37" s="55"/>
      <c r="H37" s="55"/>
      <c r="I37" s="55"/>
      <c r="J37" s="64"/>
      <c r="K37" s="64"/>
      <c r="L37" s="55"/>
    </row>
    <row r="38" customFormat="false" ht="10.5" hidden="false" customHeight="false" outlineLevel="0" collapsed="false">
      <c r="A38" s="45" t="n">
        <v>29</v>
      </c>
      <c r="B38" s="62" t="s">
        <v>247</v>
      </c>
      <c r="C38" s="57" t="s">
        <v>677</v>
      </c>
      <c r="D38" s="63" t="n">
        <v>0</v>
      </c>
      <c r="F38" s="55" t="n">
        <f aca="false">ROUND(SUMIF(Определители!I9:I26,"=3",'Базовые цены с учетом расхода'!B9:B26),0)</f>
        <v>0</v>
      </c>
      <c r="G38" s="55" t="n">
        <f aca="false">ROUND(SUMIF(Определители!I9:I26,"=3",'Базовые цены с учетом расхода'!C9:C26),0)</f>
        <v>0</v>
      </c>
      <c r="H38" s="55" t="n">
        <f aca="false">ROUND(SUMIF(Определители!I9:I26,"=3",'Базовые цены с учетом расхода'!D9:D26),0)</f>
        <v>0</v>
      </c>
      <c r="I38" s="55" t="n">
        <f aca="false">ROUND(SUMIF(Определители!I9:I26,"=3",'Базовые цены с учетом расхода'!E9:E26),0)</f>
        <v>0</v>
      </c>
      <c r="J38" s="64" t="n">
        <f aca="false">ROUND(SUMIF(Определители!I9:I26,"=3",'Базовые цены с учетом расхода'!I9:I26),8)</f>
        <v>0</v>
      </c>
      <c r="K38" s="64" t="n">
        <f aca="false">ROUND(SUMIF(Определители!I9:I26,"=3",'Базовые цены с учетом расхода'!K9:K26),8)</f>
        <v>0</v>
      </c>
      <c r="L38" s="55" t="n">
        <f aca="false">ROUND(SUMIF(Определители!I9:I26,"=3",'Базовые цены с учетом расхода'!F9:F26),0)</f>
        <v>0</v>
      </c>
    </row>
    <row r="39" customFormat="false" ht="10.5" hidden="false" customHeight="false" outlineLevel="0" collapsed="false">
      <c r="A39" s="45" t="n">
        <v>30</v>
      </c>
      <c r="B39" s="62" t="s">
        <v>238</v>
      </c>
      <c r="C39" s="57" t="s">
        <v>677</v>
      </c>
      <c r="D39" s="63" t="n">
        <v>0</v>
      </c>
      <c r="F39" s="55" t="n">
        <f aca="false">ROUND(SUMIF(Определители!I9:I26,"=3",'Базовые цены с учетом расхода'!H9:H26),0)</f>
        <v>0</v>
      </c>
      <c r="G39" s="55"/>
      <c r="H39" s="55"/>
      <c r="I39" s="55"/>
      <c r="J39" s="64"/>
      <c r="K39" s="64"/>
      <c r="L39" s="55"/>
    </row>
    <row r="40" customFormat="false" ht="10.5" hidden="false" customHeight="false" outlineLevel="0" collapsed="false">
      <c r="A40" s="45" t="n">
        <v>31</v>
      </c>
      <c r="B40" s="62" t="s">
        <v>239</v>
      </c>
      <c r="C40" s="57" t="s">
        <v>677</v>
      </c>
      <c r="D40" s="63" t="n">
        <v>0</v>
      </c>
      <c r="F40" s="55" t="n">
        <f aca="false">ROUND(SUMIF(Определители!I9:I26,"=3",'Базовые цены с учетом расхода'!N9:N26),0)</f>
        <v>0</v>
      </c>
      <c r="G40" s="55"/>
      <c r="H40" s="55"/>
      <c r="I40" s="55"/>
      <c r="J40" s="64"/>
      <c r="K40" s="64"/>
      <c r="L40" s="55"/>
    </row>
    <row r="41" customFormat="false" ht="10.5" hidden="false" customHeight="false" outlineLevel="0" collapsed="false">
      <c r="A41" s="45" t="n">
        <v>32</v>
      </c>
      <c r="B41" s="62" t="s">
        <v>240</v>
      </c>
      <c r="C41" s="57" t="s">
        <v>677</v>
      </c>
      <c r="D41" s="63" t="n">
        <v>0</v>
      </c>
      <c r="F41" s="55" t="n">
        <f aca="false">ROUND(SUMIF(Определители!I9:I26,"=3",'Базовые цены с учетом расхода'!O9:O26),0)</f>
        <v>0</v>
      </c>
      <c r="G41" s="55"/>
      <c r="H41" s="55"/>
      <c r="I41" s="55"/>
      <c r="J41" s="64"/>
      <c r="K41" s="64"/>
      <c r="L41" s="55"/>
    </row>
    <row r="42" customFormat="false" ht="10.5" hidden="false" customHeight="false" outlineLevel="0" collapsed="false">
      <c r="A42" s="45" t="n">
        <v>33</v>
      </c>
      <c r="B42" s="62" t="s">
        <v>248</v>
      </c>
      <c r="C42" s="57" t="s">
        <v>678</v>
      </c>
      <c r="D42" s="63" t="n">
        <v>0</v>
      </c>
      <c r="F42" s="55" t="n">
        <f aca="false">ROUND((F38+F40+F41),0)</f>
        <v>0</v>
      </c>
      <c r="G42" s="55"/>
      <c r="H42" s="55"/>
      <c r="I42" s="55"/>
      <c r="J42" s="64"/>
      <c r="K42" s="64"/>
      <c r="L42" s="55"/>
    </row>
    <row r="43" customFormat="false" ht="10.5" hidden="false" customHeight="false" outlineLevel="0" collapsed="false">
      <c r="A43" s="45" t="n">
        <v>34</v>
      </c>
      <c r="B43" s="62" t="s">
        <v>249</v>
      </c>
      <c r="C43" s="57" t="s">
        <v>677</v>
      </c>
      <c r="D43" s="63" t="n">
        <v>0</v>
      </c>
      <c r="F43" s="55" t="n">
        <f aca="false">ROUND(SUMIF(Определители!I9:I26,"=4",'Базовые цены с учетом расхода'!B9:B26),0)</f>
        <v>0</v>
      </c>
      <c r="G43" s="55" t="n">
        <f aca="false">ROUND(SUMIF(Определители!I9:I26,"=4",'Базовые цены с учетом расхода'!C9:C26),0)</f>
        <v>0</v>
      </c>
      <c r="H43" s="55" t="n">
        <f aca="false">ROUND(SUMIF(Определители!I9:I26,"=4",'Базовые цены с учетом расхода'!D9:D26),0)</f>
        <v>0</v>
      </c>
      <c r="I43" s="55" t="n">
        <f aca="false">ROUND(SUMIF(Определители!I9:I26,"=4",'Базовые цены с учетом расхода'!E9:E26),0)</f>
        <v>0</v>
      </c>
      <c r="J43" s="64" t="n">
        <f aca="false">ROUND(SUMIF(Определители!I9:I26,"=4",'Базовые цены с учетом расхода'!I9:I26),8)</f>
        <v>0</v>
      </c>
      <c r="K43" s="64" t="n">
        <f aca="false">ROUND(SUMIF(Определители!I9:I26,"=4",'Базовые цены с учетом расхода'!K9:K26),8)</f>
        <v>0</v>
      </c>
      <c r="L43" s="55" t="n">
        <f aca="false">ROUND(SUMIF(Определители!I9:I26,"=4",'Базовые цены с учетом расхода'!F9:F26),0)</f>
        <v>0</v>
      </c>
    </row>
    <row r="44" customFormat="false" ht="10.5" hidden="false" customHeight="false" outlineLevel="0" collapsed="false">
      <c r="A44" s="45" t="n">
        <v>35</v>
      </c>
      <c r="B44" s="62" t="s">
        <v>234</v>
      </c>
      <c r="C44" s="57" t="s">
        <v>677</v>
      </c>
      <c r="D44" s="63" t="n">
        <v>0</v>
      </c>
      <c r="F44" s="55"/>
      <c r="G44" s="55"/>
      <c r="H44" s="55"/>
      <c r="I44" s="55"/>
      <c r="J44" s="64"/>
      <c r="K44" s="64"/>
      <c r="L44" s="55"/>
    </row>
    <row r="45" customFormat="false" ht="10.5" hidden="false" customHeight="false" outlineLevel="0" collapsed="false">
      <c r="A45" s="45" t="n">
        <v>36</v>
      </c>
      <c r="B45" s="62" t="s">
        <v>250</v>
      </c>
      <c r="C45" s="57" t="s">
        <v>677</v>
      </c>
      <c r="D45" s="63" t="n">
        <v>0</v>
      </c>
      <c r="F45" s="55" t="n">
        <f aca="false">ROUND(SUMIF(Определители!I9:I26,"=4",'Базовые цены с учетом расхода'!AJ9:AJ26),0)</f>
        <v>0</v>
      </c>
      <c r="G45" s="55" t="n">
        <f aca="false">ROUND(SUMIF(Определители!I9:I26,"=4",'Базовые цены с учетом расхода'!AI9:AI26),0)</f>
        <v>0</v>
      </c>
      <c r="H45" s="55" t="n">
        <f aca="false">ROUND(SUMIF(Определители!I9:I26,"=4",'Базовые цены с учетом расхода'!AH9:AH26),0)</f>
        <v>0</v>
      </c>
      <c r="I45" s="55" t="n">
        <f aca="false">ROUND(SUMIF(Определители!I9:I26,"=4",'Базовые цены с учетом расхода'!V9:V26),0)</f>
        <v>0</v>
      </c>
      <c r="J45" s="64"/>
      <c r="K45" s="64"/>
      <c r="L45" s="55"/>
    </row>
    <row r="46" customFormat="false" ht="10.5" hidden="false" customHeight="false" outlineLevel="0" collapsed="false">
      <c r="A46" s="45" t="n">
        <v>37</v>
      </c>
      <c r="B46" s="62" t="s">
        <v>238</v>
      </c>
      <c r="C46" s="57" t="s">
        <v>677</v>
      </c>
      <c r="D46" s="63" t="n">
        <v>0</v>
      </c>
      <c r="F46" s="55" t="n">
        <f aca="false">ROUND(SUMIF(Определители!I9:I26,"=4",'Базовые цены с учетом расхода'!H9:H26),0)</f>
        <v>0</v>
      </c>
      <c r="G46" s="55"/>
      <c r="H46" s="55"/>
      <c r="I46" s="55"/>
      <c r="J46" s="64"/>
      <c r="K46" s="64"/>
      <c r="L46" s="55"/>
    </row>
    <row r="47" customFormat="false" ht="10.5" hidden="false" customHeight="false" outlineLevel="0" collapsed="false">
      <c r="A47" s="45" t="n">
        <v>38</v>
      </c>
      <c r="B47" s="62" t="s">
        <v>239</v>
      </c>
      <c r="C47" s="57" t="s">
        <v>677</v>
      </c>
      <c r="D47" s="63" t="n">
        <v>0</v>
      </c>
      <c r="F47" s="55" t="n">
        <f aca="false">ROUND(SUMIF(Определители!I9:I26,"=4",'Базовые цены с учетом расхода'!N9:N26),0)</f>
        <v>0</v>
      </c>
      <c r="G47" s="55"/>
      <c r="H47" s="55"/>
      <c r="I47" s="55"/>
      <c r="J47" s="64"/>
      <c r="K47" s="64"/>
      <c r="L47" s="55"/>
    </row>
    <row r="48" customFormat="false" ht="10.5" hidden="false" customHeight="false" outlineLevel="0" collapsed="false">
      <c r="A48" s="45" t="n">
        <v>39</v>
      </c>
      <c r="B48" s="62" t="s">
        <v>240</v>
      </c>
      <c r="C48" s="57" t="s">
        <v>677</v>
      </c>
      <c r="D48" s="63" t="n">
        <v>0</v>
      </c>
      <c r="F48" s="55" t="n">
        <f aca="false">ROUND(SUMIF(Определители!I9:I26,"=4",'Базовые цены с учетом расхода'!O9:O26),0)</f>
        <v>0</v>
      </c>
      <c r="G48" s="55"/>
      <c r="H48" s="55"/>
      <c r="I48" s="55"/>
      <c r="J48" s="64"/>
      <c r="K48" s="64"/>
      <c r="L48" s="55"/>
    </row>
    <row r="49" customFormat="false" ht="10.5" hidden="false" customHeight="false" outlineLevel="0" collapsed="false">
      <c r="A49" s="45" t="n">
        <v>40</v>
      </c>
      <c r="B49" s="62" t="s">
        <v>231</v>
      </c>
      <c r="C49" s="57" t="s">
        <v>677</v>
      </c>
      <c r="D49" s="63" t="n">
        <v>0</v>
      </c>
      <c r="F49" s="55" t="e">
        <f aca="false">ROUND(СУММПРОИЗВЕСЛИ(1,Определители!I9:I26," ",'Базовые цены с учетом расхода'!M9:M26,Начисления!I9:I26,0),0)</f>
        <v>#VALUE!</v>
      </c>
      <c r="G49" s="55"/>
      <c r="H49" s="55"/>
      <c r="I49" s="55"/>
      <c r="J49" s="64"/>
      <c r="K49" s="64"/>
      <c r="L49" s="55"/>
    </row>
    <row r="50" customFormat="false" ht="10.5" hidden="false" customHeight="false" outlineLevel="0" collapsed="false">
      <c r="A50" s="45" t="n">
        <v>41</v>
      </c>
      <c r="B50" s="62" t="s">
        <v>251</v>
      </c>
      <c r="C50" s="57" t="s">
        <v>678</v>
      </c>
      <c r="D50" s="63" t="n">
        <v>0</v>
      </c>
      <c r="F50" s="55" t="n">
        <f aca="false">ROUND((F43+F47+F48),0)</f>
        <v>0</v>
      </c>
      <c r="G50" s="55"/>
      <c r="H50" s="55"/>
      <c r="I50" s="55"/>
      <c r="J50" s="64"/>
      <c r="K50" s="64"/>
      <c r="L50" s="55"/>
    </row>
    <row r="51" customFormat="false" ht="10.5" hidden="false" customHeight="false" outlineLevel="0" collapsed="false">
      <c r="A51" s="45" t="n">
        <v>42</v>
      </c>
      <c r="B51" s="62" t="s">
        <v>252</v>
      </c>
      <c r="C51" s="57" t="s">
        <v>677</v>
      </c>
      <c r="D51" s="63" t="n">
        <v>0</v>
      </c>
      <c r="F51" s="55" t="n">
        <f aca="false">ROUND(SUMIF(Определители!I9:I26,"=5",'Базовые цены с учетом расхода'!B9:B26),0)</f>
        <v>0</v>
      </c>
      <c r="G51" s="55" t="n">
        <f aca="false">ROUND(SUMIF(Определители!I9:I26,"=5",'Базовые цены с учетом расхода'!C9:C26),0)</f>
        <v>0</v>
      </c>
      <c r="H51" s="55" t="n">
        <f aca="false">ROUND(SUMIF(Определители!I9:I26,"=5",'Базовые цены с учетом расхода'!D9:D26),0)</f>
        <v>0</v>
      </c>
      <c r="I51" s="55" t="n">
        <f aca="false">ROUND(SUMIF(Определители!I9:I26,"=5",'Базовые цены с учетом расхода'!E9:E26),0)</f>
        <v>0</v>
      </c>
      <c r="J51" s="64" t="n">
        <f aca="false">ROUND(SUMIF(Определители!I9:I26,"=5",'Базовые цены с учетом расхода'!I9:I26),8)</f>
        <v>0</v>
      </c>
      <c r="K51" s="64" t="n">
        <f aca="false">ROUND(SUMIF(Определители!I9:I26,"=5",'Базовые цены с учетом расхода'!K9:K26),8)</f>
        <v>0</v>
      </c>
      <c r="L51" s="55" t="n">
        <f aca="false">ROUND(SUMIF(Определители!I9:I26,"=5",'Базовые цены с учетом расхода'!F9:F26),0)</f>
        <v>0</v>
      </c>
    </row>
    <row r="52" customFormat="false" ht="10.5" hidden="false" customHeight="false" outlineLevel="0" collapsed="false">
      <c r="A52" s="45" t="n">
        <v>43</v>
      </c>
      <c r="B52" s="62" t="s">
        <v>238</v>
      </c>
      <c r="C52" s="57" t="s">
        <v>677</v>
      </c>
      <c r="D52" s="63" t="n">
        <v>0</v>
      </c>
      <c r="F52" s="55" t="n">
        <f aca="false">ROUND(SUMIF(Определители!I9:I26,"=5",'Базовые цены с учетом расхода'!H9:H26),0)</f>
        <v>0</v>
      </c>
      <c r="G52" s="55"/>
      <c r="H52" s="55"/>
      <c r="I52" s="55"/>
      <c r="J52" s="64"/>
      <c r="K52" s="64"/>
      <c r="L52" s="55"/>
    </row>
    <row r="53" customFormat="false" ht="10.5" hidden="false" customHeight="false" outlineLevel="0" collapsed="false">
      <c r="A53" s="45" t="n">
        <v>44</v>
      </c>
      <c r="B53" s="62" t="s">
        <v>239</v>
      </c>
      <c r="C53" s="57" t="s">
        <v>677</v>
      </c>
      <c r="D53" s="63" t="n">
        <v>0</v>
      </c>
      <c r="F53" s="55" t="n">
        <f aca="false">ROUND(SUMIF(Определители!I9:I26,"=5",'Базовые цены с учетом расхода'!N9:N26),0)</f>
        <v>0</v>
      </c>
      <c r="G53" s="55"/>
      <c r="H53" s="55"/>
      <c r="I53" s="55"/>
      <c r="J53" s="64"/>
      <c r="K53" s="64"/>
      <c r="L53" s="55"/>
    </row>
    <row r="54" customFormat="false" ht="10.5" hidden="false" customHeight="false" outlineLevel="0" collapsed="false">
      <c r="A54" s="45" t="n">
        <v>45</v>
      </c>
      <c r="B54" s="62" t="s">
        <v>240</v>
      </c>
      <c r="C54" s="57" t="s">
        <v>677</v>
      </c>
      <c r="D54" s="63" t="n">
        <v>0</v>
      </c>
      <c r="F54" s="55" t="n">
        <f aca="false">ROUND(SUMIF(Определители!I9:I26,"=5",'Базовые цены с учетом расхода'!O9:O26),0)</f>
        <v>0</v>
      </c>
      <c r="G54" s="55"/>
      <c r="H54" s="55"/>
      <c r="I54" s="55"/>
      <c r="J54" s="64"/>
      <c r="K54" s="64"/>
      <c r="L54" s="55"/>
    </row>
    <row r="55" customFormat="false" ht="10.5" hidden="false" customHeight="false" outlineLevel="0" collapsed="false">
      <c r="A55" s="45" t="n">
        <v>46</v>
      </c>
      <c r="B55" s="62" t="s">
        <v>253</v>
      </c>
      <c r="C55" s="57" t="s">
        <v>678</v>
      </c>
      <c r="D55" s="63" t="n">
        <v>0</v>
      </c>
      <c r="F55" s="55" t="n">
        <f aca="false">ROUND((F51+F53+F54),0)</f>
        <v>0</v>
      </c>
      <c r="G55" s="55"/>
      <c r="H55" s="55"/>
      <c r="I55" s="55"/>
      <c r="J55" s="64"/>
      <c r="K55" s="64"/>
      <c r="L55" s="55"/>
    </row>
    <row r="56" customFormat="false" ht="10.5" hidden="false" customHeight="false" outlineLevel="0" collapsed="false">
      <c r="A56" s="45" t="n">
        <v>47</v>
      </c>
      <c r="B56" s="62" t="s">
        <v>254</v>
      </c>
      <c r="C56" s="57" t="s">
        <v>677</v>
      </c>
      <c r="D56" s="63" t="n">
        <v>0</v>
      </c>
      <c r="F56" s="55" t="n">
        <f aca="false">ROUND(SUMIF(Определители!I9:I26,"=6",'Базовые цены с учетом расхода'!B9:B26),0)</f>
        <v>0</v>
      </c>
      <c r="G56" s="55" t="n">
        <f aca="false">ROUND(SUMIF(Определители!I9:I26,"=6",'Базовые цены с учетом расхода'!C9:C26),0)</f>
        <v>0</v>
      </c>
      <c r="H56" s="55" t="n">
        <f aca="false">ROUND(SUMIF(Определители!I9:I26,"=6",'Базовые цены с учетом расхода'!D9:D26),0)</f>
        <v>0</v>
      </c>
      <c r="I56" s="55" t="n">
        <f aca="false">ROUND(SUMIF(Определители!I9:I26,"=6",'Базовые цены с учетом расхода'!E9:E26),0)</f>
        <v>0</v>
      </c>
      <c r="J56" s="64" t="n">
        <f aca="false">ROUND(SUMIF(Определители!I9:I26,"=6",'Базовые цены с учетом расхода'!I9:I26),8)</f>
        <v>0</v>
      </c>
      <c r="K56" s="64" t="n">
        <f aca="false">ROUND(SUMIF(Определители!I9:I26,"=6",'Базовые цены с учетом расхода'!K9:K26),8)</f>
        <v>0</v>
      </c>
      <c r="L56" s="55" t="n">
        <f aca="false">ROUND(SUMIF(Определители!I9:I26,"=6",'Базовые цены с учетом расхода'!F9:F26),0)</f>
        <v>0</v>
      </c>
    </row>
    <row r="57" customFormat="false" ht="10.5" hidden="false" customHeight="false" outlineLevel="0" collapsed="false">
      <c r="A57" s="45" t="n">
        <v>48</v>
      </c>
      <c r="B57" s="62" t="s">
        <v>238</v>
      </c>
      <c r="C57" s="57" t="s">
        <v>677</v>
      </c>
      <c r="D57" s="63" t="n">
        <v>0</v>
      </c>
      <c r="F57" s="55" t="n">
        <f aca="false">ROUND(SUMIF(Определители!I9:I26,"=6",'Базовые цены с учетом расхода'!H9:H26),0)</f>
        <v>0</v>
      </c>
      <c r="G57" s="55"/>
      <c r="H57" s="55"/>
      <c r="I57" s="55"/>
      <c r="J57" s="64"/>
      <c r="K57" s="64"/>
      <c r="L57" s="55"/>
    </row>
    <row r="58" customFormat="false" ht="10.5" hidden="false" customHeight="false" outlineLevel="0" collapsed="false">
      <c r="A58" s="45" t="n">
        <v>49</v>
      </c>
      <c r="B58" s="62" t="s">
        <v>239</v>
      </c>
      <c r="C58" s="57" t="s">
        <v>677</v>
      </c>
      <c r="D58" s="63" t="n">
        <v>0</v>
      </c>
      <c r="F58" s="55" t="n">
        <f aca="false">ROUND(SUMIF(Определители!I9:I26,"=6",'Базовые цены с учетом расхода'!N9:N26),0)</f>
        <v>0</v>
      </c>
      <c r="G58" s="55"/>
      <c r="H58" s="55"/>
      <c r="I58" s="55"/>
      <c r="J58" s="64"/>
      <c r="K58" s="64"/>
      <c r="L58" s="55"/>
    </row>
    <row r="59" customFormat="false" ht="10.5" hidden="false" customHeight="false" outlineLevel="0" collapsed="false">
      <c r="A59" s="45" t="n">
        <v>50</v>
      </c>
      <c r="B59" s="62" t="s">
        <v>240</v>
      </c>
      <c r="C59" s="57" t="s">
        <v>677</v>
      </c>
      <c r="D59" s="63" t="n">
        <v>0</v>
      </c>
      <c r="F59" s="55" t="n">
        <f aca="false">ROUND(SUMIF(Определители!I9:I26,"=6",'Базовые цены с учетом расхода'!O9:O26),0)</f>
        <v>0</v>
      </c>
      <c r="G59" s="55"/>
      <c r="H59" s="55"/>
      <c r="I59" s="55"/>
      <c r="J59" s="64"/>
      <c r="K59" s="64"/>
      <c r="L59" s="55"/>
    </row>
    <row r="60" customFormat="false" ht="10.5" hidden="false" customHeight="false" outlineLevel="0" collapsed="false">
      <c r="A60" s="45" t="n">
        <v>51</v>
      </c>
      <c r="B60" s="62" t="s">
        <v>255</v>
      </c>
      <c r="C60" s="57" t="s">
        <v>678</v>
      </c>
      <c r="D60" s="63" t="n">
        <v>0</v>
      </c>
      <c r="F60" s="55" t="n">
        <f aca="false">ROUND((F56+F58+F59),0)</f>
        <v>0</v>
      </c>
      <c r="G60" s="55"/>
      <c r="H60" s="55"/>
      <c r="I60" s="55"/>
      <c r="J60" s="64"/>
      <c r="K60" s="64"/>
      <c r="L60" s="55"/>
    </row>
    <row r="61" customFormat="false" ht="10.5" hidden="false" customHeight="false" outlineLevel="0" collapsed="false">
      <c r="A61" s="45" t="n">
        <v>52</v>
      </c>
      <c r="B61" s="62" t="s">
        <v>256</v>
      </c>
      <c r="C61" s="57" t="s">
        <v>677</v>
      </c>
      <c r="D61" s="63" t="n">
        <v>0</v>
      </c>
      <c r="F61" s="55" t="n">
        <f aca="false">ROUND(SUMIF(Определители!I9:I26,"=7",'Базовые цены с учетом расхода'!B9:B26),0)</f>
        <v>0</v>
      </c>
      <c r="G61" s="55" t="n">
        <f aca="false">ROUND(SUMIF(Определители!I9:I26,"=7",'Базовые цены с учетом расхода'!C9:C26),0)</f>
        <v>0</v>
      </c>
      <c r="H61" s="55" t="n">
        <f aca="false">ROUND(SUMIF(Определители!I9:I26,"=7",'Базовые цены с учетом расхода'!D9:D26),0)</f>
        <v>0</v>
      </c>
      <c r="I61" s="55" t="n">
        <f aca="false">ROUND(SUMIF(Определители!I9:I26,"=7",'Базовые цены с учетом расхода'!E9:E26),0)</f>
        <v>0</v>
      </c>
      <c r="J61" s="64" t="n">
        <f aca="false">ROUND(SUMIF(Определители!I9:I26,"=7",'Базовые цены с учетом расхода'!I9:I26),8)</f>
        <v>0</v>
      </c>
      <c r="K61" s="64" t="n">
        <f aca="false">ROUND(SUMIF(Определители!I9:I26,"=7",'Базовые цены с учетом расхода'!K9:K26),8)</f>
        <v>0</v>
      </c>
      <c r="L61" s="55" t="n">
        <f aca="false">ROUND(SUMIF(Определители!I9:I26,"=7",'Базовые цены с учетом расхода'!F9:F26),0)</f>
        <v>0</v>
      </c>
    </row>
    <row r="62" customFormat="false" ht="10.5" hidden="false" customHeight="false" outlineLevel="0" collapsed="false">
      <c r="A62" s="45" t="n">
        <v>53</v>
      </c>
      <c r="B62" s="62" t="s">
        <v>234</v>
      </c>
      <c r="C62" s="57" t="s">
        <v>677</v>
      </c>
      <c r="D62" s="63" t="n">
        <v>0</v>
      </c>
      <c r="F62" s="55"/>
      <c r="G62" s="55"/>
      <c r="H62" s="55"/>
      <c r="I62" s="55"/>
      <c r="J62" s="64"/>
      <c r="K62" s="64"/>
      <c r="L62" s="55"/>
    </row>
    <row r="63" customFormat="false" ht="10.5" hidden="false" customHeight="false" outlineLevel="0" collapsed="false">
      <c r="A63" s="45" t="n">
        <v>54</v>
      </c>
      <c r="B63" s="62" t="s">
        <v>257</v>
      </c>
      <c r="C63" s="57" t="s">
        <v>677</v>
      </c>
      <c r="D63" s="63" t="n">
        <v>0</v>
      </c>
      <c r="F63" s="55" t="e">
        <f aca="false">ROUND(СУММЕСЛИ2(Определители!I9:I26,"2",Определители!G9:G26,"1",'Базовые цены с учетом расхода'!B9:B26),0)</f>
        <v>#VALUE!</v>
      </c>
      <c r="G63" s="55"/>
      <c r="H63" s="55"/>
      <c r="I63" s="55"/>
      <c r="J63" s="64"/>
      <c r="K63" s="64"/>
      <c r="L63" s="55"/>
    </row>
    <row r="64" customFormat="false" ht="10.5" hidden="false" customHeight="false" outlineLevel="0" collapsed="false">
      <c r="A64" s="45" t="n">
        <v>55</v>
      </c>
      <c r="B64" s="62" t="s">
        <v>238</v>
      </c>
      <c r="C64" s="57" t="s">
        <v>677</v>
      </c>
      <c r="D64" s="63" t="n">
        <v>0</v>
      </c>
      <c r="F64" s="55" t="n">
        <f aca="false">ROUND(SUMIF(Определители!I9:I26,"=7",'Базовые цены с учетом расхода'!H9:H26),0)</f>
        <v>0</v>
      </c>
      <c r="G64" s="55"/>
      <c r="H64" s="55"/>
      <c r="I64" s="55"/>
      <c r="J64" s="64"/>
      <c r="K64" s="64"/>
      <c r="L64" s="55"/>
    </row>
    <row r="65" customFormat="false" ht="10.5" hidden="false" customHeight="false" outlineLevel="0" collapsed="false">
      <c r="A65" s="45" t="n">
        <v>56</v>
      </c>
      <c r="B65" s="62" t="s">
        <v>258</v>
      </c>
      <c r="C65" s="57" t="s">
        <v>677</v>
      </c>
      <c r="D65" s="63" t="n">
        <v>0</v>
      </c>
      <c r="F65" s="55" t="n">
        <f aca="false">ROUND(SUMIF(Определители!I9:I26,"=7",'Базовые цены с учетом расхода'!N9:N26),0)</f>
        <v>0</v>
      </c>
      <c r="G65" s="55"/>
      <c r="H65" s="55"/>
      <c r="I65" s="55"/>
      <c r="J65" s="64"/>
      <c r="K65" s="64"/>
      <c r="L65" s="55"/>
    </row>
    <row r="66" customFormat="false" ht="10.5" hidden="false" customHeight="false" outlineLevel="0" collapsed="false">
      <c r="A66" s="45" t="n">
        <v>57</v>
      </c>
      <c r="B66" s="62" t="s">
        <v>240</v>
      </c>
      <c r="C66" s="57" t="s">
        <v>677</v>
      </c>
      <c r="D66" s="63" t="n">
        <v>0</v>
      </c>
      <c r="F66" s="55" t="n">
        <f aca="false">ROUND(SUMIF(Определители!I9:I26,"=7",'Базовые цены с учетом расхода'!O9:O26),0)</f>
        <v>0</v>
      </c>
      <c r="G66" s="55"/>
      <c r="H66" s="55"/>
      <c r="I66" s="55"/>
      <c r="J66" s="64"/>
      <c r="K66" s="64"/>
      <c r="L66" s="55"/>
    </row>
    <row r="67" customFormat="false" ht="10.5" hidden="false" customHeight="false" outlineLevel="0" collapsed="false">
      <c r="A67" s="45" t="n">
        <v>58</v>
      </c>
      <c r="B67" s="62" t="s">
        <v>259</v>
      </c>
      <c r="C67" s="57" t="s">
        <v>678</v>
      </c>
      <c r="D67" s="63" t="n">
        <v>0</v>
      </c>
      <c r="F67" s="55" t="n">
        <f aca="false">ROUND((F61+F65+F66),0)</f>
        <v>0</v>
      </c>
      <c r="G67" s="55"/>
      <c r="H67" s="55"/>
      <c r="I67" s="55"/>
      <c r="J67" s="64"/>
      <c r="K67" s="64"/>
      <c r="L67" s="55"/>
    </row>
    <row r="68" customFormat="false" ht="10.5" hidden="false" customHeight="false" outlineLevel="0" collapsed="false">
      <c r="A68" s="45" t="n">
        <v>59</v>
      </c>
      <c r="B68" s="62" t="s">
        <v>260</v>
      </c>
      <c r="C68" s="57" t="s">
        <v>677</v>
      </c>
      <c r="D68" s="63" t="n">
        <v>0</v>
      </c>
      <c r="F68" s="55" t="n">
        <f aca="false">ROUND(SUMIF(Определители!I9:I26,"=9",'Базовые цены с учетом расхода'!B9:B26),0)</f>
        <v>0</v>
      </c>
      <c r="G68" s="55" t="n">
        <f aca="false">ROUND(SUMIF(Определители!I9:I26,"=9",'Базовые цены с учетом расхода'!C9:C26),0)</f>
        <v>0</v>
      </c>
      <c r="H68" s="55" t="n">
        <f aca="false">ROUND(SUMIF(Определители!I9:I26,"=9",'Базовые цены с учетом расхода'!D9:D26),0)</f>
        <v>0</v>
      </c>
      <c r="I68" s="55" t="n">
        <f aca="false">ROUND(SUMIF(Определители!I9:I26,"=9",'Базовые цены с учетом расхода'!E9:E26),0)</f>
        <v>0</v>
      </c>
      <c r="J68" s="64" t="n">
        <f aca="false">ROUND(SUMIF(Определители!I9:I26,"=9",'Базовые цены с учетом расхода'!I9:I26),8)</f>
        <v>0</v>
      </c>
      <c r="K68" s="64" t="n">
        <f aca="false">ROUND(SUMIF(Определители!I9:I26,"=9",'Базовые цены с учетом расхода'!K9:K26),8)</f>
        <v>0</v>
      </c>
      <c r="L68" s="55" t="n">
        <f aca="false">ROUND(SUMIF(Определители!I9:I26,"=9",'Базовые цены с учетом расхода'!F9:F26),0)</f>
        <v>0</v>
      </c>
    </row>
    <row r="69" customFormat="false" ht="10.5" hidden="false" customHeight="false" outlineLevel="0" collapsed="false">
      <c r="A69" s="45" t="n">
        <v>60</v>
      </c>
      <c r="B69" s="62" t="s">
        <v>258</v>
      </c>
      <c r="C69" s="57" t="s">
        <v>677</v>
      </c>
      <c r="D69" s="63" t="n">
        <v>0</v>
      </c>
      <c r="F69" s="55" t="n">
        <f aca="false">ROUND(SUMIF(Определители!I9:I26,"=9",'Базовые цены с учетом расхода'!N9:N26),0)</f>
        <v>0</v>
      </c>
      <c r="G69" s="55"/>
      <c r="H69" s="55"/>
      <c r="I69" s="55"/>
      <c r="J69" s="64"/>
      <c r="K69" s="64"/>
      <c r="L69" s="55"/>
    </row>
    <row r="70" customFormat="false" ht="10.5" hidden="false" customHeight="false" outlineLevel="0" collapsed="false">
      <c r="A70" s="45" t="n">
        <v>61</v>
      </c>
      <c r="B70" s="62" t="s">
        <v>240</v>
      </c>
      <c r="C70" s="57" t="s">
        <v>677</v>
      </c>
      <c r="D70" s="63" t="n">
        <v>0</v>
      </c>
      <c r="F70" s="55" t="n">
        <f aca="false">ROUND(SUMIF(Определители!I9:I26,"=9",'Базовые цены с учетом расхода'!O9:O26),0)</f>
        <v>0</v>
      </c>
      <c r="G70" s="55"/>
      <c r="H70" s="55"/>
      <c r="I70" s="55"/>
      <c r="J70" s="64"/>
      <c r="K70" s="64"/>
      <c r="L70" s="55"/>
    </row>
    <row r="71" customFormat="false" ht="10.5" hidden="false" customHeight="false" outlineLevel="0" collapsed="false">
      <c r="A71" s="45" t="n">
        <v>62</v>
      </c>
      <c r="B71" s="62" t="s">
        <v>261</v>
      </c>
      <c r="C71" s="57" t="s">
        <v>678</v>
      </c>
      <c r="D71" s="63" t="n">
        <v>0</v>
      </c>
      <c r="F71" s="55" t="n">
        <f aca="false">ROUND((F68+F69+F70),0)</f>
        <v>0</v>
      </c>
      <c r="G71" s="55"/>
      <c r="H71" s="55"/>
      <c r="I71" s="55"/>
      <c r="J71" s="64"/>
      <c r="K71" s="64"/>
      <c r="L71" s="55"/>
    </row>
    <row r="72" customFormat="false" ht="10.5" hidden="false" customHeight="false" outlineLevel="0" collapsed="false">
      <c r="A72" s="45" t="n">
        <v>63</v>
      </c>
      <c r="B72" s="62" t="s">
        <v>262</v>
      </c>
      <c r="C72" s="57" t="s">
        <v>677</v>
      </c>
      <c r="D72" s="63" t="n">
        <v>0</v>
      </c>
      <c r="F72" s="55" t="n">
        <f aca="false">ROUND(SUMIF(Определители!I9:I26,"=:",'Базовые цены с учетом расхода'!B9:B26),0)</f>
        <v>0</v>
      </c>
      <c r="G72" s="55" t="n">
        <f aca="false">ROUND(SUMIF(Определители!I9:I26,"=:",'Базовые цены с учетом расхода'!C9:C26),0)</f>
        <v>0</v>
      </c>
      <c r="H72" s="55" t="n">
        <f aca="false">ROUND(SUMIF(Определители!I9:I26,"=:",'Базовые цены с учетом расхода'!D9:D26),0)</f>
        <v>0</v>
      </c>
      <c r="I72" s="55" t="n">
        <f aca="false">ROUND(SUMIF(Определители!I9:I26,"=:",'Базовые цены с учетом расхода'!E9:E26),0)</f>
        <v>0</v>
      </c>
      <c r="J72" s="64" t="n">
        <f aca="false">ROUND(SUMIF(Определители!I9:I26,"=:",'Базовые цены с учетом расхода'!I9:I26),8)</f>
        <v>0</v>
      </c>
      <c r="K72" s="64" t="n">
        <f aca="false">ROUND(SUMIF(Определители!I9:I26,"=:",'Базовые цены с учетом расхода'!K9:K26),8)</f>
        <v>0</v>
      </c>
      <c r="L72" s="55" t="n">
        <f aca="false">ROUND(SUMIF(Определители!I9:I26,"=:",'Базовые цены с учетом расхода'!F9:F26),0)</f>
        <v>0</v>
      </c>
    </row>
    <row r="73" customFormat="false" ht="10.5" hidden="false" customHeight="false" outlineLevel="0" collapsed="false">
      <c r="A73" s="45" t="n">
        <v>64</v>
      </c>
      <c r="B73" s="62" t="s">
        <v>238</v>
      </c>
      <c r="C73" s="57" t="s">
        <v>677</v>
      </c>
      <c r="D73" s="63" t="n">
        <v>0</v>
      </c>
      <c r="F73" s="55" t="n">
        <f aca="false">ROUND(SUMIF(Определители!I9:I26,"=:",'Базовые цены с учетом расхода'!H9:H26),0)</f>
        <v>0</v>
      </c>
      <c r="G73" s="55"/>
      <c r="H73" s="55"/>
      <c r="I73" s="55"/>
      <c r="J73" s="64"/>
      <c r="K73" s="64"/>
      <c r="L73" s="55"/>
    </row>
    <row r="74" customFormat="false" ht="10.5" hidden="false" customHeight="false" outlineLevel="0" collapsed="false">
      <c r="A74" s="45" t="n">
        <v>65</v>
      </c>
      <c r="B74" s="62" t="s">
        <v>258</v>
      </c>
      <c r="C74" s="57" t="s">
        <v>677</v>
      </c>
      <c r="D74" s="63" t="n">
        <v>0</v>
      </c>
      <c r="F74" s="55" t="n">
        <f aca="false">ROUND(SUMIF(Определители!I9:I26,"=:",'Базовые цены с учетом расхода'!N9:N26),0)</f>
        <v>0</v>
      </c>
      <c r="G74" s="55"/>
      <c r="H74" s="55"/>
      <c r="I74" s="55"/>
      <c r="J74" s="64"/>
      <c r="K74" s="64"/>
      <c r="L74" s="55"/>
    </row>
    <row r="75" customFormat="false" ht="10.5" hidden="false" customHeight="false" outlineLevel="0" collapsed="false">
      <c r="A75" s="45" t="n">
        <v>66</v>
      </c>
      <c r="B75" s="62" t="s">
        <v>240</v>
      </c>
      <c r="C75" s="57" t="s">
        <v>677</v>
      </c>
      <c r="D75" s="63" t="n">
        <v>0</v>
      </c>
      <c r="F75" s="55" t="n">
        <f aca="false">ROUND(SUMIF(Определители!I9:I26,"=:",'Базовые цены с учетом расхода'!O9:O26),0)</f>
        <v>0</v>
      </c>
      <c r="G75" s="55"/>
      <c r="H75" s="55"/>
      <c r="I75" s="55"/>
      <c r="J75" s="64"/>
      <c r="K75" s="64"/>
      <c r="L75" s="55"/>
    </row>
    <row r="76" customFormat="false" ht="10.5" hidden="false" customHeight="false" outlineLevel="0" collapsed="false">
      <c r="A76" s="45" t="n">
        <v>67</v>
      </c>
      <c r="B76" s="62" t="s">
        <v>263</v>
      </c>
      <c r="C76" s="57" t="s">
        <v>678</v>
      </c>
      <c r="D76" s="63" t="n">
        <v>0</v>
      </c>
      <c r="F76" s="55" t="n">
        <f aca="false">ROUND((F72+F74+F75),0)</f>
        <v>0</v>
      </c>
      <c r="G76" s="55"/>
      <c r="H76" s="55"/>
      <c r="I76" s="55"/>
      <c r="J76" s="64"/>
      <c r="K76" s="64"/>
      <c r="L76" s="55"/>
    </row>
    <row r="77" customFormat="false" ht="10.5" hidden="false" customHeight="false" outlineLevel="0" collapsed="false">
      <c r="A77" s="45" t="n">
        <v>68</v>
      </c>
      <c r="B77" s="62" t="s">
        <v>264</v>
      </c>
      <c r="C77" s="57" t="s">
        <v>677</v>
      </c>
      <c r="D77" s="63" t="n">
        <v>0</v>
      </c>
      <c r="F77" s="55" t="n">
        <f aca="false">ROUND(SUMIF(Определители!I9:I26,"=8",'Базовые цены с учетом расхода'!B9:B26),0)</f>
        <v>0</v>
      </c>
      <c r="G77" s="55" t="n">
        <f aca="false">ROUND(SUMIF(Определители!I9:I26,"=8",'Базовые цены с учетом расхода'!C9:C26),0)</f>
        <v>0</v>
      </c>
      <c r="H77" s="55" t="n">
        <f aca="false">ROUND(SUMIF(Определители!I9:I26,"=8",'Базовые цены с учетом расхода'!D9:D26),0)</f>
        <v>0</v>
      </c>
      <c r="I77" s="55" t="n">
        <f aca="false">ROUND(SUMIF(Определители!I9:I26,"=8",'Базовые цены с учетом расхода'!E9:E26),0)</f>
        <v>0</v>
      </c>
      <c r="J77" s="64" t="n">
        <f aca="false">ROUND(SUMIF(Определители!I9:I26,"=8",'Базовые цены с учетом расхода'!I9:I26),8)</f>
        <v>0</v>
      </c>
      <c r="K77" s="64" t="n">
        <f aca="false">ROUND(SUMIF(Определители!I9:I26,"=8",'Базовые цены с учетом расхода'!K9:K26),8)</f>
        <v>0</v>
      </c>
      <c r="L77" s="55" t="n">
        <f aca="false">ROUND(SUMIF(Определители!I9:I26,"=8",'Базовые цены с учетом расхода'!F9:F26),0)</f>
        <v>0</v>
      </c>
    </row>
    <row r="78" customFormat="false" ht="10.5" hidden="false" customHeight="false" outlineLevel="0" collapsed="false">
      <c r="A78" s="45" t="n">
        <v>69</v>
      </c>
      <c r="B78" s="62" t="s">
        <v>238</v>
      </c>
      <c r="C78" s="57" t="s">
        <v>677</v>
      </c>
      <c r="D78" s="63" t="n">
        <v>0</v>
      </c>
      <c r="F78" s="55" t="n">
        <f aca="false">ROUND(SUMIF(Определители!I9:I26,"=8",'Базовые цены с учетом расхода'!H9:H26),0)</f>
        <v>0</v>
      </c>
      <c r="G78" s="55"/>
      <c r="H78" s="55"/>
      <c r="I78" s="55"/>
      <c r="J78" s="64"/>
      <c r="K78" s="64"/>
      <c r="L78" s="55"/>
    </row>
    <row r="79" customFormat="false" ht="10.5" hidden="false" customHeight="false" outlineLevel="0" collapsed="false">
      <c r="A79" s="45" t="n">
        <v>70</v>
      </c>
      <c r="B79" s="62" t="s">
        <v>393</v>
      </c>
      <c r="C79" s="57" t="s">
        <v>678</v>
      </c>
      <c r="D79" s="63" t="n">
        <v>0</v>
      </c>
      <c r="F79" s="55" t="e">
        <f aca="false">ROUND((F20+F30+F37+F42+F50+F55+F60+F67+F71+F76+F77),0)</f>
        <v>#VALUE!</v>
      </c>
      <c r="G79" s="55" t="n">
        <f aca="false">ROUND((G20+G30+G37+G42+G50+G55+G60+G67+G71+G76+G77),0)</f>
        <v>0</v>
      </c>
      <c r="H79" s="55" t="n">
        <f aca="false">ROUND((H20+H30+H37+H42+H50+H55+H60+H67+H71+H76+H77),0)</f>
        <v>0</v>
      </c>
      <c r="I79" s="55" t="n">
        <f aca="false">ROUND((I20+I30+I37+I42+I50+I55+I60+I67+I71+I76+I77),0)</f>
        <v>0</v>
      </c>
      <c r="J79" s="64" t="n">
        <f aca="false">ROUND((J20+J30+J37+J42+J50+J55+J60+J67+J71+J76+J77),8)</f>
        <v>0</v>
      </c>
      <c r="K79" s="64" t="n">
        <f aca="false">ROUND((K20+K30+K37+K42+K50+K55+K60+K67+K71+K76+K77),8)</f>
        <v>0</v>
      </c>
      <c r="L79" s="55" t="n">
        <f aca="false">ROUND((L20+L30+L37+L42+L50+L55+L60+L67+L71+L76+L77),0)</f>
        <v>0</v>
      </c>
    </row>
    <row r="80" customFormat="false" ht="10.5" hidden="false" customHeight="false" outlineLevel="0" collapsed="false">
      <c r="A80" s="45" t="n">
        <v>71</v>
      </c>
      <c r="B80" s="62" t="s">
        <v>266</v>
      </c>
      <c r="C80" s="57" t="s">
        <v>678</v>
      </c>
      <c r="D80" s="63" t="n">
        <v>0</v>
      </c>
      <c r="F80" s="55" t="n">
        <f aca="false">ROUND((F26+F34+F39+F46+F52+F57+F64+F73+F78),0)</f>
        <v>0</v>
      </c>
      <c r="G80" s="55"/>
      <c r="H80" s="55"/>
      <c r="I80" s="55"/>
      <c r="J80" s="64"/>
      <c r="K80" s="64"/>
      <c r="L80" s="55"/>
    </row>
    <row r="81" customFormat="false" ht="10.5" hidden="false" customHeight="false" outlineLevel="0" collapsed="false">
      <c r="A81" s="45" t="n">
        <v>72</v>
      </c>
      <c r="B81" s="62" t="s">
        <v>267</v>
      </c>
      <c r="C81" s="57" t="s">
        <v>678</v>
      </c>
      <c r="D81" s="63" t="n">
        <v>0</v>
      </c>
      <c r="F81" s="55" t="e">
        <f aca="false">ROUND((F27+F35+F40+F47+F53+F58+F65+F69+F74),0)</f>
        <v>#VALUE!</v>
      </c>
      <c r="G81" s="55"/>
      <c r="H81" s="55"/>
      <c r="I81" s="55"/>
      <c r="J81" s="64"/>
      <c r="K81" s="64"/>
      <c r="L81" s="55"/>
    </row>
    <row r="82" customFormat="false" ht="10.5" hidden="false" customHeight="false" outlineLevel="0" collapsed="false">
      <c r="A82" s="45" t="n">
        <v>73</v>
      </c>
      <c r="B82" s="62" t="s">
        <v>268</v>
      </c>
      <c r="C82" s="57" t="s">
        <v>678</v>
      </c>
      <c r="D82" s="63" t="n">
        <v>0</v>
      </c>
      <c r="F82" s="55" t="e">
        <f aca="false">ROUND((F28+F36+F41+F48+F54+F59+F66+F70+F75),0)</f>
        <v>#VALUE!</v>
      </c>
      <c r="G82" s="55"/>
      <c r="H82" s="55"/>
      <c r="I82" s="55"/>
      <c r="J82" s="64"/>
      <c r="K82" s="64"/>
      <c r="L82" s="55"/>
    </row>
    <row r="83" customFormat="false" ht="10.5" hidden="false" customHeight="false" outlineLevel="0" collapsed="false">
      <c r="A83" s="45" t="n">
        <v>74</v>
      </c>
      <c r="B83" s="62" t="s">
        <v>269</v>
      </c>
      <c r="C83" s="57" t="s">
        <v>679</v>
      </c>
      <c r="D83" s="63" t="n">
        <v>0</v>
      </c>
      <c r="F83" s="55" t="e">
        <f aca="false">ROUND(SUM('Базовые цены с учетом расхода'!C9:C26),0)</f>
        <v>#VALUE!</v>
      </c>
      <c r="G83" s="55"/>
      <c r="H83" s="55"/>
      <c r="I83" s="55"/>
      <c r="J83" s="64"/>
      <c r="K83" s="64"/>
      <c r="L83" s="55"/>
    </row>
    <row r="84" customFormat="false" ht="10.5" hidden="false" customHeight="false" outlineLevel="0" collapsed="false">
      <c r="A84" s="45" t="n">
        <v>75</v>
      </c>
      <c r="B84" s="62" t="s">
        <v>270</v>
      </c>
      <c r="C84" s="57" t="s">
        <v>679</v>
      </c>
      <c r="D84" s="63" t="n">
        <v>0</v>
      </c>
      <c r="F84" s="55" t="e">
        <f aca="false">ROUND(SUM('Базовые цены с учетом расхода'!E9:E26),0)</f>
        <v>#VALUE!</v>
      </c>
      <c r="G84" s="55"/>
      <c r="H84" s="55"/>
      <c r="I84" s="55"/>
      <c r="J84" s="64"/>
      <c r="K84" s="64"/>
      <c r="L84" s="55"/>
    </row>
    <row r="85" customFormat="false" ht="10.5" hidden="false" customHeight="false" outlineLevel="0" collapsed="false">
      <c r="A85" s="45" t="n">
        <v>76</v>
      </c>
      <c r="B85" s="62" t="s">
        <v>271</v>
      </c>
      <c r="C85" s="57" t="s">
        <v>41</v>
      </c>
      <c r="D85" s="63" t="n">
        <v>0</v>
      </c>
      <c r="F85" s="55" t="e">
        <f aca="false">ROUND((F83+F84),0)</f>
        <v>#VALUE!</v>
      </c>
      <c r="G85" s="55"/>
      <c r="H85" s="55"/>
      <c r="I85" s="55"/>
      <c r="J85" s="64"/>
      <c r="K85" s="64"/>
      <c r="L85" s="55"/>
    </row>
    <row r="86" customFormat="false" ht="10.5" hidden="false" customHeight="false" outlineLevel="0" collapsed="false">
      <c r="A86" s="45" t="n">
        <v>77</v>
      </c>
      <c r="B86" s="62" t="s">
        <v>272</v>
      </c>
      <c r="C86" s="57" t="s">
        <v>679</v>
      </c>
      <c r="D86" s="63" t="n">
        <v>0</v>
      </c>
      <c r="F86" s="55" t="e">
        <f aca="false">ROUND(SUM('Базовые цены с учетом расхода'!F9:F26),0)</f>
        <v>#VALUE!</v>
      </c>
      <c r="G86" s="55"/>
      <c r="H86" s="55"/>
      <c r="I86" s="55"/>
      <c r="J86" s="64"/>
      <c r="K86" s="64"/>
      <c r="L86" s="55"/>
    </row>
    <row r="87" customFormat="false" ht="10.5" hidden="false" customHeight="false" outlineLevel="0" collapsed="false">
      <c r="A87" s="45" t="n">
        <v>78</v>
      </c>
      <c r="B87" s="62" t="s">
        <v>273</v>
      </c>
      <c r="C87" s="57" t="s">
        <v>679</v>
      </c>
      <c r="D87" s="63" t="n">
        <v>0</v>
      </c>
      <c r="F87" s="55"/>
      <c r="G87" s="55"/>
      <c r="H87" s="55"/>
      <c r="I87" s="55"/>
      <c r="J87" s="64" t="e">
        <f aca="false">ROUND(SUM('Базовые цены с учетом расхода'!I9:I26),8)</f>
        <v>#VALUE!</v>
      </c>
      <c r="K87" s="64"/>
      <c r="L87" s="55"/>
    </row>
    <row r="88" customFormat="false" ht="10.5" hidden="false" customHeight="false" outlineLevel="0" collapsed="false">
      <c r="A88" s="45" t="n">
        <v>79</v>
      </c>
      <c r="B88" s="62" t="s">
        <v>274</v>
      </c>
      <c r="C88" s="57" t="s">
        <v>679</v>
      </c>
      <c r="D88" s="63" t="n">
        <v>0</v>
      </c>
      <c r="F88" s="55"/>
      <c r="G88" s="55"/>
      <c r="H88" s="55"/>
      <c r="I88" s="55"/>
      <c r="J88" s="64" t="e">
        <f aca="false">ROUND(SUM('Базовые цены с учетом расхода'!K9:K26),8)</f>
        <v>#VALUE!</v>
      </c>
      <c r="K88" s="64"/>
      <c r="L88" s="55"/>
    </row>
    <row r="89" customFormat="false" ht="10.5" hidden="false" customHeight="false" outlineLevel="0" collapsed="false">
      <c r="A89" s="45" t="n">
        <v>80</v>
      </c>
      <c r="B89" s="62" t="s">
        <v>275</v>
      </c>
      <c r="C89" s="57" t="s">
        <v>41</v>
      </c>
      <c r="D89" s="63" t="n">
        <v>0</v>
      </c>
      <c r="F89" s="55"/>
      <c r="G89" s="55"/>
      <c r="H89" s="55"/>
      <c r="I89" s="55"/>
      <c r="J89" s="64" t="e">
        <f aca="false">ROUND((J87+J88),8)</f>
        <v>#VALUE!</v>
      </c>
      <c r="K89" s="64"/>
      <c r="L89" s="55"/>
    </row>
    <row r="90" customFormat="false" ht="10.5" hidden="false" customHeight="false" outlineLevel="0" collapsed="false">
      <c r="A90" s="45" t="n">
        <v>81</v>
      </c>
      <c r="B90" s="62" t="s">
        <v>680</v>
      </c>
      <c r="C90" s="57" t="s">
        <v>681</v>
      </c>
      <c r="D90" s="63" t="n">
        <v>18</v>
      </c>
      <c r="F90" s="55" t="e">
        <f aca="false">ROUND((F79)*D90/100,0)</f>
        <v>#VALUE!</v>
      </c>
      <c r="G90" s="55"/>
      <c r="H90" s="55"/>
      <c r="I90" s="55"/>
      <c r="J90" s="64"/>
      <c r="K90" s="64"/>
      <c r="L90" s="55"/>
    </row>
    <row r="91" customFormat="false" ht="10.5" hidden="false" customHeight="false" outlineLevel="0" collapsed="false">
      <c r="A91" s="45" t="n">
        <v>82</v>
      </c>
      <c r="B91" s="62" t="s">
        <v>682</v>
      </c>
      <c r="C91" s="57" t="s">
        <v>41</v>
      </c>
      <c r="D91" s="63" t="n">
        <v>0</v>
      </c>
      <c r="F91" s="55" t="e">
        <f aca="false">ROUND((F90+F79),0)</f>
        <v>#VALUE!</v>
      </c>
      <c r="G91" s="55"/>
      <c r="H91" s="55"/>
      <c r="I91" s="55"/>
      <c r="J91" s="64"/>
      <c r="K91" s="64"/>
      <c r="L91" s="55"/>
    </row>
    <row r="93" s="63" customFormat="true" ht="10.5" hidden="false" customHeight="false" outlineLevel="0" collapsed="false">
      <c r="A93" s="45"/>
      <c r="B93" s="15" t="s">
        <v>276</v>
      </c>
      <c r="C93" s="15"/>
      <c r="D93" s="15"/>
      <c r="E93" s="15"/>
      <c r="F93" s="15"/>
      <c r="G93" s="15"/>
      <c r="H93" s="15"/>
      <c r="I93" s="15"/>
      <c r="J93" s="15"/>
    </row>
    <row r="94" customFormat="false" ht="10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s="51" customFormat="true" ht="10.5" hidden="false" customHeight="false" outlineLevel="0" collapsed="false">
      <c r="A95" s="41"/>
      <c r="B95" s="51" t="s">
        <v>398</v>
      </c>
      <c r="C95" s="51" t="s">
        <v>665</v>
      </c>
      <c r="D95" s="47" t="s">
        <v>666</v>
      </c>
      <c r="E95" s="51" t="s">
        <v>667</v>
      </c>
      <c r="F95" s="51" t="s">
        <v>668</v>
      </c>
      <c r="G95" s="51" t="s">
        <v>669</v>
      </c>
      <c r="H95" s="51" t="s">
        <v>670</v>
      </c>
      <c r="I95" s="51" t="s">
        <v>671</v>
      </c>
      <c r="J95" s="51" t="s">
        <v>672</v>
      </c>
      <c r="K95" s="51" t="s">
        <v>673</v>
      </c>
      <c r="L95" s="51" t="s">
        <v>674</v>
      </c>
      <c r="M95" s="51" t="s">
        <v>675</v>
      </c>
    </row>
    <row r="96" s="63" customFormat="true" ht="10.5" hidden="false" customHeight="false" outlineLevel="0" collapsed="false">
      <c r="A96" s="45" t="n">
        <v>1</v>
      </c>
      <c r="B96" s="62" t="s">
        <v>390</v>
      </c>
      <c r="C96" s="57" t="s">
        <v>676</v>
      </c>
      <c r="D96" s="63" t="n">
        <v>0</v>
      </c>
      <c r="F96" s="55" t="e">
        <f aca="false">ROUND(SUM('Базовые цены с учетом расхода'!B30:B38),0)</f>
        <v>#VALUE!</v>
      </c>
      <c r="G96" s="55" t="e">
        <f aca="false">ROUND(SUM('Базовые цены с учетом расхода'!C30:C38),0)</f>
        <v>#VALUE!</v>
      </c>
      <c r="H96" s="55" t="e">
        <f aca="false">ROUND(SUM('Базовые цены с учетом расхода'!D30:D38),0)</f>
        <v>#VALUE!</v>
      </c>
      <c r="I96" s="55" t="e">
        <f aca="false">ROUND(SUM('Базовые цены с учетом расхода'!E30:E38),0)</f>
        <v>#VALUE!</v>
      </c>
      <c r="J96" s="64" t="e">
        <f aca="false">ROUND(SUM('Базовые цены с учетом расхода'!I30:I38),8)</f>
        <v>#VALUE!</v>
      </c>
      <c r="K96" s="64" t="e">
        <f aca="false">ROUND(SUM('Базовые цены с учетом расхода'!K30:K38),8)</f>
        <v>#VALUE!</v>
      </c>
      <c r="L96" s="55" t="e">
        <f aca="false">ROUND(SUM('Базовые цены с учетом расхода'!F30:F38),0)</f>
        <v>#VALUE!</v>
      </c>
    </row>
    <row r="97" customFormat="false" ht="10.5" hidden="false" customHeight="false" outlineLevel="0" collapsed="false">
      <c r="A97" s="45" t="n">
        <v>2</v>
      </c>
      <c r="B97" s="62" t="s">
        <v>223</v>
      </c>
      <c r="C97" s="57" t="s">
        <v>677</v>
      </c>
      <c r="D97" s="63" t="n">
        <v>0</v>
      </c>
      <c r="F97" s="55" t="n">
        <f aca="false">ROUND(SUMIF(Определители!I30:I38,"= ",'Базовые цены с учетом расхода'!B30:B38),0)</f>
        <v>0</v>
      </c>
      <c r="G97" s="55" t="n">
        <f aca="false">ROUND(SUMIF(Определители!I30:I38,"= ",'Базовые цены с учетом расхода'!C30:C38),0)</f>
        <v>0</v>
      </c>
      <c r="H97" s="55" t="n">
        <f aca="false">ROUND(SUMIF(Определители!I30:I38,"= ",'Базовые цены с учетом расхода'!D30:D38),0)</f>
        <v>0</v>
      </c>
      <c r="I97" s="55" t="n">
        <f aca="false">ROUND(SUMIF(Определители!I30:I38,"= ",'Базовые цены с учетом расхода'!E30:E38),0)</f>
        <v>0</v>
      </c>
      <c r="J97" s="64" t="n">
        <f aca="false">ROUND(SUMIF(Определители!I30:I38,"= ",'Базовые цены с учетом расхода'!I30:I38),8)</f>
        <v>0</v>
      </c>
      <c r="K97" s="64" t="n">
        <f aca="false">ROUND(SUMIF(Определители!I30:I38,"= ",'Базовые цены с учетом расхода'!K30:K38),8)</f>
        <v>0</v>
      </c>
      <c r="L97" s="55" t="n">
        <f aca="false">ROUND(SUMIF(Определители!I30:I38,"= ",'Базовые цены с учетом расхода'!F30:F38),0)</f>
        <v>0</v>
      </c>
    </row>
    <row r="98" customFormat="false" ht="10.5" hidden="false" customHeight="false" outlineLevel="0" collapsed="false">
      <c r="A98" s="45" t="n">
        <v>3</v>
      </c>
      <c r="B98" s="62" t="s">
        <v>224</v>
      </c>
      <c r="C98" s="57" t="s">
        <v>677</v>
      </c>
      <c r="D98" s="63" t="n">
        <v>0</v>
      </c>
      <c r="F98" s="55" t="e">
        <f aca="false">ROUND(СУММПРОИЗВЕСЛИ(0.01,Определители!I30:I38," ",'Базовые цены с учетом расхода'!B30:B38,Начисления!X30:X38,0),0)</f>
        <v>#VALUE!</v>
      </c>
      <c r="G98" s="55"/>
      <c r="H98" s="55"/>
      <c r="I98" s="55"/>
      <c r="J98" s="64"/>
      <c r="K98" s="64"/>
      <c r="L98" s="55"/>
    </row>
    <row r="99" customFormat="false" ht="10.5" hidden="false" customHeight="false" outlineLevel="0" collapsed="false">
      <c r="A99" s="45" t="n">
        <v>4</v>
      </c>
      <c r="B99" s="62" t="s">
        <v>225</v>
      </c>
      <c r="C99" s="57" t="s">
        <v>677</v>
      </c>
      <c r="D99" s="63" t="n">
        <v>0</v>
      </c>
      <c r="F99" s="55" t="e">
        <f aca="false">ROUND(СУММПРОИЗВЕСЛИ(0.01,Определители!I30:I38," ",'Базовые цены с учетом расхода'!B30:B38,Начисления!Y30:Y38,0),0)</f>
        <v>#VALUE!</v>
      </c>
      <c r="G99" s="55"/>
      <c r="H99" s="55"/>
      <c r="I99" s="55"/>
      <c r="J99" s="64"/>
      <c r="K99" s="64"/>
      <c r="L99" s="55"/>
    </row>
    <row r="100" customFormat="false" ht="10.5" hidden="false" customHeight="false" outlineLevel="0" collapsed="false">
      <c r="A100" s="45" t="n">
        <v>5</v>
      </c>
      <c r="B100" s="62" t="s">
        <v>226</v>
      </c>
      <c r="C100" s="57" t="s">
        <v>677</v>
      </c>
      <c r="D100" s="63" t="n">
        <v>0</v>
      </c>
      <c r="F100" s="55" t="e">
        <f aca="false">ROUND(ТРАНСПРАСХОД(Определители!B30:B38,Определители!H30:H38,Определители!I30:I38,'Базовые цены с учетом расхода'!B30:B38,Начисления!Z30:Z38,Начисления!AA30:AA38),0)</f>
        <v>#VALUE!</v>
      </c>
      <c r="G100" s="55"/>
      <c r="H100" s="55"/>
      <c r="I100" s="55"/>
      <c r="J100" s="64"/>
      <c r="K100" s="64"/>
      <c r="L100" s="55"/>
    </row>
    <row r="101" customFormat="false" ht="10.5" hidden="false" customHeight="false" outlineLevel="0" collapsed="false">
      <c r="A101" s="45" t="n">
        <v>6</v>
      </c>
      <c r="B101" s="62" t="s">
        <v>227</v>
      </c>
      <c r="C101" s="57" t="s">
        <v>677</v>
      </c>
      <c r="D101" s="63" t="n">
        <v>0</v>
      </c>
      <c r="F101" s="55" t="e">
        <f aca="false">ROUND(СУММПРОИЗВЕСЛИ(0.01,Определители!I30:I38," ",'Базовые цены с учетом расхода'!B30:B38,Начисления!AC30:AC38,0),0)</f>
        <v>#VALUE!</v>
      </c>
      <c r="G101" s="55"/>
      <c r="H101" s="55"/>
      <c r="I101" s="55"/>
      <c r="J101" s="64"/>
      <c r="K101" s="64"/>
      <c r="L101" s="55"/>
    </row>
    <row r="102" customFormat="false" ht="10.5" hidden="false" customHeight="false" outlineLevel="0" collapsed="false">
      <c r="A102" s="45" t="n">
        <v>7</v>
      </c>
      <c r="B102" s="62" t="s">
        <v>228</v>
      </c>
      <c r="C102" s="57" t="s">
        <v>677</v>
      </c>
      <c r="D102" s="63" t="n">
        <v>0</v>
      </c>
      <c r="F102" s="55" t="e">
        <f aca="false">ROUND(СУММПРОИЗВЕСЛИ(0.01,Определители!I30:I38," ",'Базовые цены с учетом расхода'!B30:B38,Начисления!AF30:AF38,0),0)</f>
        <v>#VALUE!</v>
      </c>
      <c r="G102" s="55"/>
      <c r="H102" s="55"/>
      <c r="I102" s="55"/>
      <c r="J102" s="64"/>
      <c r="K102" s="64"/>
      <c r="L102" s="55"/>
    </row>
    <row r="103" customFormat="false" ht="10.5" hidden="false" customHeight="false" outlineLevel="0" collapsed="false">
      <c r="A103" s="45" t="n">
        <v>8</v>
      </c>
      <c r="B103" s="62" t="s">
        <v>229</v>
      </c>
      <c r="C103" s="57" t="s">
        <v>677</v>
      </c>
      <c r="D103" s="63" t="n">
        <v>0</v>
      </c>
      <c r="F103" s="55" t="e">
        <f aca="false">ROUND(ЗАГОТСКЛАДРАСХОД(Определители!B30:B38,Определители!H30:H38,Определители!I30:I38,'Базовые цены с учетом расхода'!B30:B38,Начисления!X30:X38,Начисления!Y30:Y38,Начисления!Z30:Z38,Начисления!AA30:AA38,Начисления!AB30:AB38,Начисления!AC30:AC38,Начисления!AF30:AF38),0)</f>
        <v>#VALUE!</v>
      </c>
      <c r="G103" s="55"/>
      <c r="H103" s="55"/>
      <c r="I103" s="55"/>
      <c r="J103" s="64"/>
      <c r="K103" s="64"/>
      <c r="L103" s="55"/>
    </row>
    <row r="104" customFormat="false" ht="10.5" hidden="false" customHeight="false" outlineLevel="0" collapsed="false">
      <c r="A104" s="45" t="n">
        <v>9</v>
      </c>
      <c r="B104" s="62" t="s">
        <v>230</v>
      </c>
      <c r="C104" s="57" t="s">
        <v>677</v>
      </c>
      <c r="D104" s="63" t="n">
        <v>0</v>
      </c>
      <c r="F104" s="55" t="e">
        <f aca="false">ROUND(СУММПРОИЗВЕСЛИ(1,Определители!I30:I38," ",'Базовые цены с учетом расхода'!M30:M38,Начисления!I30:I38,0),0)</f>
        <v>#VALUE!</v>
      </c>
      <c r="G104" s="55"/>
      <c r="H104" s="55"/>
      <c r="I104" s="55"/>
      <c r="J104" s="64"/>
      <c r="K104" s="64"/>
      <c r="L104" s="55"/>
    </row>
    <row r="105" customFormat="false" ht="10.5" hidden="false" customHeight="false" outlineLevel="0" collapsed="false">
      <c r="A105" s="45" t="n">
        <v>10</v>
      </c>
      <c r="B105" s="62" t="s">
        <v>231</v>
      </c>
      <c r="C105" s="57" t="s">
        <v>678</v>
      </c>
      <c r="D105" s="63" t="n">
        <v>0</v>
      </c>
      <c r="F105" s="55" t="e">
        <f aca="false">ROUND((F104+F115+F135),0)</f>
        <v>#VALUE!</v>
      </c>
      <c r="G105" s="55"/>
      <c r="H105" s="55"/>
      <c r="I105" s="55"/>
      <c r="J105" s="64"/>
      <c r="K105" s="64"/>
      <c r="L105" s="55"/>
    </row>
    <row r="106" customFormat="false" ht="10.5" hidden="false" customHeight="false" outlineLevel="0" collapsed="false">
      <c r="A106" s="45" t="n">
        <v>11</v>
      </c>
      <c r="B106" s="62" t="s">
        <v>232</v>
      </c>
      <c r="C106" s="57" t="s">
        <v>678</v>
      </c>
      <c r="D106" s="63" t="n">
        <v>0</v>
      </c>
      <c r="F106" s="55" t="e">
        <f aca="false">ROUND((F97+F98+F99+F100+F101+F102+F103+F105),0)</f>
        <v>#VALUE!</v>
      </c>
      <c r="G106" s="55"/>
      <c r="H106" s="55"/>
      <c r="I106" s="55"/>
      <c r="J106" s="64"/>
      <c r="K106" s="64"/>
      <c r="L106" s="55"/>
    </row>
    <row r="107" customFormat="false" ht="10.5" hidden="false" customHeight="false" outlineLevel="0" collapsed="false">
      <c r="A107" s="45" t="n">
        <v>12</v>
      </c>
      <c r="B107" s="62" t="s">
        <v>233</v>
      </c>
      <c r="C107" s="57" t="s">
        <v>677</v>
      </c>
      <c r="D107" s="63" t="n">
        <v>0</v>
      </c>
      <c r="F107" s="55" t="n">
        <f aca="false">ROUND(SUMIF(Определители!I30:I38,"=1",'Базовые цены с учетом расхода'!B30:B38),0)</f>
        <v>0</v>
      </c>
      <c r="G107" s="55" t="n">
        <f aca="false">ROUND(SUMIF(Определители!I30:I38,"=1",'Базовые цены с учетом расхода'!C30:C38),0)</f>
        <v>0</v>
      </c>
      <c r="H107" s="55" t="n">
        <f aca="false">ROUND(SUMIF(Определители!I30:I38,"=1",'Базовые цены с учетом расхода'!D30:D38),0)</f>
        <v>0</v>
      </c>
      <c r="I107" s="55" t="n">
        <f aca="false">ROUND(SUMIF(Определители!I30:I38,"=1",'Базовые цены с учетом расхода'!E30:E38),0)</f>
        <v>0</v>
      </c>
      <c r="J107" s="64" t="n">
        <f aca="false">ROUND(SUMIF(Определители!I30:I38,"=1",'Базовые цены с учетом расхода'!I30:I38),8)</f>
        <v>0</v>
      </c>
      <c r="K107" s="64" t="n">
        <f aca="false">ROUND(SUMIF(Определители!I30:I38,"=1",'Базовые цены с учетом расхода'!K30:K38),8)</f>
        <v>0</v>
      </c>
      <c r="L107" s="55" t="n">
        <f aca="false">ROUND(SUMIF(Определители!I30:I38,"=1",'Базовые цены с учетом расхода'!F30:F38),0)</f>
        <v>0</v>
      </c>
    </row>
    <row r="108" customFormat="false" ht="10.5" hidden="false" customHeight="false" outlineLevel="0" collapsed="false">
      <c r="A108" s="45" t="n">
        <v>13</v>
      </c>
      <c r="B108" s="62" t="s">
        <v>234</v>
      </c>
      <c r="C108" s="57" t="s">
        <v>677</v>
      </c>
      <c r="D108" s="63" t="n">
        <v>0</v>
      </c>
      <c r="F108" s="55"/>
      <c r="G108" s="55"/>
      <c r="H108" s="55"/>
      <c r="I108" s="55"/>
      <c r="J108" s="64"/>
      <c r="K108" s="64"/>
      <c r="L108" s="55"/>
    </row>
    <row r="109" customFormat="false" ht="10.5" hidden="false" customHeight="false" outlineLevel="0" collapsed="false">
      <c r="A109" s="45" t="n">
        <v>14</v>
      </c>
      <c r="B109" s="62" t="s">
        <v>235</v>
      </c>
      <c r="C109" s="57" t="s">
        <v>677</v>
      </c>
      <c r="D109" s="63" t="n">
        <v>0</v>
      </c>
      <c r="F109" s="55"/>
      <c r="G109" s="55" t="n">
        <f aca="false">ROUND(SUMIF(Определители!I30:I38,"=1",'Базовые цены с учетом расхода'!T30:T38),0)</f>
        <v>0</v>
      </c>
      <c r="H109" s="55"/>
      <c r="I109" s="55"/>
      <c r="J109" s="64"/>
      <c r="K109" s="64"/>
      <c r="L109" s="55"/>
    </row>
    <row r="110" customFormat="false" ht="10.5" hidden="false" customHeight="false" outlineLevel="0" collapsed="false">
      <c r="A110" s="45" t="n">
        <v>15</v>
      </c>
      <c r="B110" s="62" t="s">
        <v>236</v>
      </c>
      <c r="C110" s="57" t="s">
        <v>677</v>
      </c>
      <c r="D110" s="63" t="n">
        <v>0</v>
      </c>
      <c r="F110" s="55" t="n">
        <f aca="false">ROUND(SUMIF(Определители!I30:I38,"=1",'Базовые цены с учетом расхода'!U30:U38),0)</f>
        <v>0</v>
      </c>
      <c r="G110" s="55"/>
      <c r="H110" s="55"/>
      <c r="I110" s="55"/>
      <c r="J110" s="64"/>
      <c r="K110" s="64"/>
      <c r="L110" s="55"/>
    </row>
    <row r="111" customFormat="false" ht="10.5" hidden="false" customHeight="false" outlineLevel="0" collapsed="false">
      <c r="A111" s="45" t="n">
        <v>16</v>
      </c>
      <c r="B111" s="62" t="s">
        <v>237</v>
      </c>
      <c r="C111" s="57" t="s">
        <v>677</v>
      </c>
      <c r="D111" s="63" t="n">
        <v>0</v>
      </c>
      <c r="F111" s="55" t="e">
        <f aca="false">ROUND(СУММЕСЛИ2(Определители!I30:I38,"1",Определители!G30:G38,"1",'Базовые цены с учетом расхода'!B30:B38),0)</f>
        <v>#VALUE!</v>
      </c>
      <c r="G111" s="55"/>
      <c r="H111" s="55"/>
      <c r="I111" s="55"/>
      <c r="J111" s="64"/>
      <c r="K111" s="64"/>
      <c r="L111" s="55"/>
    </row>
    <row r="112" customFormat="false" ht="10.5" hidden="false" customHeight="false" outlineLevel="0" collapsed="false">
      <c r="A112" s="45" t="n">
        <v>17</v>
      </c>
      <c r="B112" s="62" t="s">
        <v>238</v>
      </c>
      <c r="C112" s="57" t="s">
        <v>677</v>
      </c>
      <c r="D112" s="63" t="n">
        <v>0</v>
      </c>
      <c r="F112" s="55" t="n">
        <f aca="false">ROUND(SUMIF(Определители!I30:I38,"=1",'Базовые цены с учетом расхода'!H30:H38),0)</f>
        <v>0</v>
      </c>
      <c r="G112" s="55"/>
      <c r="H112" s="55"/>
      <c r="I112" s="55"/>
      <c r="J112" s="64"/>
      <c r="K112" s="64"/>
      <c r="L112" s="55"/>
    </row>
    <row r="113" customFormat="false" ht="10.5" hidden="false" customHeight="false" outlineLevel="0" collapsed="false">
      <c r="A113" s="45" t="n">
        <v>18</v>
      </c>
      <c r="B113" s="62" t="s">
        <v>239</v>
      </c>
      <c r="C113" s="57" t="s">
        <v>677</v>
      </c>
      <c r="D113" s="63" t="n">
        <v>0</v>
      </c>
      <c r="F113" s="55" t="n">
        <f aca="false">ROUND(SUMIF(Определители!I30:I38,"=1",'Базовые цены с учетом расхода'!N30:N38),0)</f>
        <v>0</v>
      </c>
      <c r="G113" s="55"/>
      <c r="H113" s="55"/>
      <c r="I113" s="55"/>
      <c r="J113" s="64"/>
      <c r="K113" s="64"/>
      <c r="L113" s="55"/>
    </row>
    <row r="114" customFormat="false" ht="10.5" hidden="false" customHeight="false" outlineLevel="0" collapsed="false">
      <c r="A114" s="45" t="n">
        <v>19</v>
      </c>
      <c r="B114" s="62" t="s">
        <v>240</v>
      </c>
      <c r="C114" s="57" t="s">
        <v>677</v>
      </c>
      <c r="D114" s="63" t="n">
        <v>0</v>
      </c>
      <c r="F114" s="55" t="n">
        <f aca="false">ROUND(SUMIF(Определители!I30:I38,"=1",'Базовые цены с учетом расхода'!O30:O38),0)</f>
        <v>0</v>
      </c>
      <c r="G114" s="55"/>
      <c r="H114" s="55"/>
      <c r="I114" s="55"/>
      <c r="J114" s="64"/>
      <c r="K114" s="64"/>
      <c r="L114" s="55"/>
    </row>
    <row r="115" customFormat="false" ht="10.5" hidden="false" customHeight="false" outlineLevel="0" collapsed="false">
      <c r="A115" s="45" t="n">
        <v>20</v>
      </c>
      <c r="B115" s="62" t="s">
        <v>231</v>
      </c>
      <c r="C115" s="57" t="s">
        <v>677</v>
      </c>
      <c r="D115" s="63" t="n">
        <v>0</v>
      </c>
      <c r="F115" s="55" t="e">
        <f aca="false">ROUND(СУММПРОИЗВЕСЛИ(1,Определители!I30:I38," ",'Базовые цены с учетом расхода'!M30:M38,Начисления!I30:I38,0),0)</f>
        <v>#VALUE!</v>
      </c>
      <c r="G115" s="55"/>
      <c r="H115" s="55"/>
      <c r="I115" s="55"/>
      <c r="J115" s="64"/>
      <c r="K115" s="64"/>
      <c r="L115" s="55"/>
    </row>
    <row r="116" customFormat="false" ht="10.5" hidden="false" customHeight="false" outlineLevel="0" collapsed="false">
      <c r="A116" s="45" t="n">
        <v>21</v>
      </c>
      <c r="B116" s="62" t="s">
        <v>241</v>
      </c>
      <c r="C116" s="57" t="s">
        <v>678</v>
      </c>
      <c r="D116" s="63" t="n">
        <v>0</v>
      </c>
      <c r="F116" s="55" t="n">
        <f aca="false">ROUND((F107+F113+F114),0)</f>
        <v>0</v>
      </c>
      <c r="G116" s="55"/>
      <c r="H116" s="55"/>
      <c r="I116" s="55"/>
      <c r="J116" s="64"/>
      <c r="K116" s="64"/>
      <c r="L116" s="55"/>
    </row>
    <row r="117" customFormat="false" ht="10.5" hidden="false" customHeight="false" outlineLevel="0" collapsed="false">
      <c r="A117" s="45" t="n">
        <v>22</v>
      </c>
      <c r="B117" s="62" t="s">
        <v>242</v>
      </c>
      <c r="C117" s="57" t="s">
        <v>677</v>
      </c>
      <c r="D117" s="63" t="n">
        <v>0</v>
      </c>
      <c r="F117" s="55" t="e">
        <f aca="false">ROUND(SUMIF(Определители!I30:I38,"=2",'Базовые цены с учетом расхода'!B30:B38),0)</f>
        <v>#VALUE!</v>
      </c>
      <c r="G117" s="55" t="e">
        <f aca="false">ROUND(SUMIF(Определители!I30:I38,"=2",'Базовые цены с учетом расхода'!C30:C38),0)</f>
        <v>#VALUE!</v>
      </c>
      <c r="H117" s="55" t="e">
        <f aca="false">ROUND(SUMIF(Определители!I30:I38,"=2",'Базовые цены с учетом расхода'!D30:D38),0)</f>
        <v>#VALUE!</v>
      </c>
      <c r="I117" s="55" t="e">
        <f aca="false">ROUND(SUMIF(Определители!I30:I38,"=2",'Базовые цены с учетом расхода'!E30:E38),0)</f>
        <v>#VALUE!</v>
      </c>
      <c r="J117" s="64" t="e">
        <f aca="false">ROUND(SUMIF(Определители!I30:I38,"=2",'Базовые цены с учетом расхода'!I30:I38),8)</f>
        <v>#VALUE!</v>
      </c>
      <c r="K117" s="64" t="e">
        <f aca="false">ROUND(SUMIF(Определители!I30:I38,"=2",'Базовые цены с учетом расхода'!K30:K38),8)</f>
        <v>#VALUE!</v>
      </c>
      <c r="L117" s="55" t="e">
        <f aca="false">ROUND(SUMIF(Определители!I30:I38,"=2",'Базовые цены с учетом расхода'!F30:F38),0)</f>
        <v>#VALUE!</v>
      </c>
    </row>
    <row r="118" customFormat="false" ht="10.5" hidden="false" customHeight="false" outlineLevel="0" collapsed="false">
      <c r="A118" s="45" t="n">
        <v>23</v>
      </c>
      <c r="B118" s="62" t="s">
        <v>234</v>
      </c>
      <c r="C118" s="57" t="s">
        <v>677</v>
      </c>
      <c r="D118" s="63" t="n">
        <v>0</v>
      </c>
      <c r="F118" s="55"/>
      <c r="G118" s="55"/>
      <c r="H118" s="55"/>
      <c r="I118" s="55"/>
      <c r="J118" s="64"/>
      <c r="K118" s="64"/>
      <c r="L118" s="55"/>
    </row>
    <row r="119" customFormat="false" ht="10.5" hidden="false" customHeight="false" outlineLevel="0" collapsed="false">
      <c r="A119" s="45" t="n">
        <v>24</v>
      </c>
      <c r="B119" s="62" t="s">
        <v>243</v>
      </c>
      <c r="C119" s="57" t="s">
        <v>677</v>
      </c>
      <c r="D119" s="63" t="n">
        <v>0</v>
      </c>
      <c r="F119" s="55" t="e">
        <f aca="false">ROUND(СУММЕСЛИ2(Определители!I30:I38,"2",Определители!G30:G38,"1",'Базовые цены с учетом расхода'!B30:B38),0)</f>
        <v>#VALUE!</v>
      </c>
      <c r="G119" s="55"/>
      <c r="H119" s="55"/>
      <c r="I119" s="55"/>
      <c r="J119" s="64"/>
      <c r="K119" s="64"/>
      <c r="L119" s="55"/>
    </row>
    <row r="120" customFormat="false" ht="10.5" hidden="false" customHeight="false" outlineLevel="0" collapsed="false">
      <c r="A120" s="45" t="n">
        <v>25</v>
      </c>
      <c r="B120" s="62" t="s">
        <v>238</v>
      </c>
      <c r="C120" s="57" t="s">
        <v>677</v>
      </c>
      <c r="D120" s="63" t="n">
        <v>0</v>
      </c>
      <c r="F120" s="55" t="n">
        <f aca="false">ROUND(SUMIF(Определители!I30:I38,"=2",'Базовые цены с учетом расхода'!H30:H38),0)</f>
        <v>0</v>
      </c>
      <c r="G120" s="55"/>
      <c r="H120" s="55"/>
      <c r="I120" s="55"/>
      <c r="J120" s="64"/>
      <c r="K120" s="64"/>
      <c r="L120" s="55"/>
    </row>
    <row r="121" customFormat="false" ht="10.5" hidden="false" customHeight="false" outlineLevel="0" collapsed="false">
      <c r="A121" s="45" t="n">
        <v>26</v>
      </c>
      <c r="B121" s="62" t="s">
        <v>239</v>
      </c>
      <c r="C121" s="57" t="s">
        <v>677</v>
      </c>
      <c r="D121" s="63" t="n">
        <v>0</v>
      </c>
      <c r="F121" s="55" t="e">
        <f aca="false">ROUND(SUMIF(Определители!I30:I38,"=2",'Базовые цены с учетом расхода'!N30:N38),0)</f>
        <v>#VALUE!</v>
      </c>
      <c r="G121" s="55"/>
      <c r="H121" s="55"/>
      <c r="I121" s="55"/>
      <c r="J121" s="64"/>
      <c r="K121" s="64"/>
      <c r="L121" s="55"/>
    </row>
    <row r="122" customFormat="false" ht="10.5" hidden="false" customHeight="false" outlineLevel="0" collapsed="false">
      <c r="A122" s="45" t="n">
        <v>27</v>
      </c>
      <c r="B122" s="62" t="s">
        <v>240</v>
      </c>
      <c r="C122" s="57" t="s">
        <v>677</v>
      </c>
      <c r="D122" s="63" t="n">
        <v>0</v>
      </c>
      <c r="F122" s="55" t="e">
        <f aca="false">ROUND(SUMIF(Определители!I30:I38,"=2",'Базовые цены с учетом расхода'!O30:O38),0)</f>
        <v>#VALUE!</v>
      </c>
      <c r="G122" s="55"/>
      <c r="H122" s="55"/>
      <c r="I122" s="55"/>
      <c r="J122" s="64"/>
      <c r="K122" s="64"/>
      <c r="L122" s="55"/>
    </row>
    <row r="123" customFormat="false" ht="10.5" hidden="false" customHeight="false" outlineLevel="0" collapsed="false">
      <c r="A123" s="45" t="n">
        <v>28</v>
      </c>
      <c r="B123" s="62" t="s">
        <v>246</v>
      </c>
      <c r="C123" s="57" t="s">
        <v>678</v>
      </c>
      <c r="D123" s="63" t="n">
        <v>0</v>
      </c>
      <c r="F123" s="55" t="e">
        <f aca="false">ROUND((F117+F121+F122),0)</f>
        <v>#VALUE!</v>
      </c>
      <c r="G123" s="55"/>
      <c r="H123" s="55"/>
      <c r="I123" s="55"/>
      <c r="J123" s="64"/>
      <c r="K123" s="64"/>
      <c r="L123" s="55"/>
    </row>
    <row r="124" customFormat="false" ht="10.5" hidden="false" customHeight="false" outlineLevel="0" collapsed="false">
      <c r="A124" s="45" t="n">
        <v>29</v>
      </c>
      <c r="B124" s="62" t="s">
        <v>247</v>
      </c>
      <c r="C124" s="57" t="s">
        <v>677</v>
      </c>
      <c r="D124" s="63" t="n">
        <v>0</v>
      </c>
      <c r="F124" s="55" t="e">
        <f aca="false">ROUND(SUMIF(Определители!I30:I38,"=3",'Базовые цены с учетом расхода'!B30:B38),0)</f>
        <v>#VALUE!</v>
      </c>
      <c r="G124" s="55" t="e">
        <f aca="false">ROUND(SUMIF(Определители!I30:I38,"=3",'Базовые цены с учетом расхода'!C30:C38),0)</f>
        <v>#VALUE!</v>
      </c>
      <c r="H124" s="55" t="e">
        <f aca="false">ROUND(SUMIF(Определители!I30:I38,"=3",'Базовые цены с учетом расхода'!D30:D38),0)</f>
        <v>#VALUE!</v>
      </c>
      <c r="I124" s="55" t="e">
        <f aca="false">ROUND(SUMIF(Определители!I30:I38,"=3",'Базовые цены с учетом расхода'!E30:E38),0)</f>
        <v>#VALUE!</v>
      </c>
      <c r="J124" s="64" t="e">
        <f aca="false">ROUND(SUMIF(Определители!I30:I38,"=3",'Базовые цены с учетом расхода'!I30:I38),8)</f>
        <v>#VALUE!</v>
      </c>
      <c r="K124" s="64" t="e">
        <f aca="false">ROUND(SUMIF(Определители!I30:I38,"=3",'Базовые цены с учетом расхода'!K30:K38),8)</f>
        <v>#VALUE!</v>
      </c>
      <c r="L124" s="55" t="e">
        <f aca="false">ROUND(SUMIF(Определители!I30:I38,"=3",'Базовые цены с учетом расхода'!F30:F38),0)</f>
        <v>#VALUE!</v>
      </c>
    </row>
    <row r="125" customFormat="false" ht="10.5" hidden="false" customHeight="false" outlineLevel="0" collapsed="false">
      <c r="A125" s="45" t="n">
        <v>30</v>
      </c>
      <c r="B125" s="62" t="s">
        <v>238</v>
      </c>
      <c r="C125" s="57" t="s">
        <v>677</v>
      </c>
      <c r="D125" s="63" t="n">
        <v>0</v>
      </c>
      <c r="F125" s="55" t="n">
        <f aca="false">ROUND(SUMIF(Определители!I30:I38,"=3",'Базовые цены с учетом расхода'!H30:H38),0)</f>
        <v>0</v>
      </c>
      <c r="G125" s="55"/>
      <c r="H125" s="55"/>
      <c r="I125" s="55"/>
      <c r="J125" s="64"/>
      <c r="K125" s="64"/>
      <c r="L125" s="55"/>
    </row>
    <row r="126" customFormat="false" ht="10.5" hidden="false" customHeight="false" outlineLevel="0" collapsed="false">
      <c r="A126" s="45" t="n">
        <v>31</v>
      </c>
      <c r="B126" s="62" t="s">
        <v>239</v>
      </c>
      <c r="C126" s="57" t="s">
        <v>677</v>
      </c>
      <c r="D126" s="63" t="n">
        <v>0</v>
      </c>
      <c r="F126" s="55" t="e">
        <f aca="false">ROUND(SUMIF(Определители!I30:I38,"=3",'Базовые цены с учетом расхода'!N30:N38),0)</f>
        <v>#VALUE!</v>
      </c>
      <c r="G126" s="55"/>
      <c r="H126" s="55"/>
      <c r="I126" s="55"/>
      <c r="J126" s="64"/>
      <c r="K126" s="64"/>
      <c r="L126" s="55"/>
    </row>
    <row r="127" customFormat="false" ht="10.5" hidden="false" customHeight="false" outlineLevel="0" collapsed="false">
      <c r="A127" s="45" t="n">
        <v>32</v>
      </c>
      <c r="B127" s="62" t="s">
        <v>240</v>
      </c>
      <c r="C127" s="57" t="s">
        <v>677</v>
      </c>
      <c r="D127" s="63" t="n">
        <v>0</v>
      </c>
      <c r="F127" s="55" t="e">
        <f aca="false">ROUND(SUMIF(Определители!I30:I38,"=3",'Базовые цены с учетом расхода'!O30:O38),0)</f>
        <v>#VALUE!</v>
      </c>
      <c r="G127" s="55"/>
      <c r="H127" s="55"/>
      <c r="I127" s="55"/>
      <c r="J127" s="64"/>
      <c r="K127" s="64"/>
      <c r="L127" s="55"/>
    </row>
    <row r="128" customFormat="false" ht="10.5" hidden="false" customHeight="false" outlineLevel="0" collapsed="false">
      <c r="A128" s="45" t="n">
        <v>33</v>
      </c>
      <c r="B128" s="62" t="s">
        <v>248</v>
      </c>
      <c r="C128" s="57" t="s">
        <v>678</v>
      </c>
      <c r="D128" s="63" t="n">
        <v>0</v>
      </c>
      <c r="F128" s="55" t="e">
        <f aca="false">ROUND((F124+F126+F127),0)</f>
        <v>#VALUE!</v>
      </c>
      <c r="G128" s="55"/>
      <c r="H128" s="55"/>
      <c r="I128" s="55"/>
      <c r="J128" s="64"/>
      <c r="K128" s="64"/>
      <c r="L128" s="55"/>
    </row>
    <row r="129" customFormat="false" ht="10.5" hidden="false" customHeight="false" outlineLevel="0" collapsed="false">
      <c r="A129" s="45" t="n">
        <v>34</v>
      </c>
      <c r="B129" s="62" t="s">
        <v>249</v>
      </c>
      <c r="C129" s="57" t="s">
        <v>677</v>
      </c>
      <c r="D129" s="63" t="n">
        <v>0</v>
      </c>
      <c r="F129" s="55" t="n">
        <f aca="false">ROUND(SUMIF(Определители!I30:I38,"=4",'Базовые цены с учетом расхода'!B30:B38),0)</f>
        <v>0</v>
      </c>
      <c r="G129" s="55" t="n">
        <f aca="false">ROUND(SUMIF(Определители!I30:I38,"=4",'Базовые цены с учетом расхода'!C30:C38),0)</f>
        <v>0</v>
      </c>
      <c r="H129" s="55" t="n">
        <f aca="false">ROUND(SUMIF(Определители!I30:I38,"=4",'Базовые цены с учетом расхода'!D30:D38),0)</f>
        <v>0</v>
      </c>
      <c r="I129" s="55" t="n">
        <f aca="false">ROUND(SUMIF(Определители!I30:I38,"=4",'Базовые цены с учетом расхода'!E30:E38),0)</f>
        <v>0</v>
      </c>
      <c r="J129" s="64" t="n">
        <f aca="false">ROUND(SUMIF(Определители!I30:I38,"=4",'Базовые цены с учетом расхода'!I30:I38),8)</f>
        <v>0</v>
      </c>
      <c r="K129" s="64" t="n">
        <f aca="false">ROUND(SUMIF(Определители!I30:I38,"=4",'Базовые цены с учетом расхода'!K30:K38),8)</f>
        <v>0</v>
      </c>
      <c r="L129" s="55" t="n">
        <f aca="false">ROUND(SUMIF(Определители!I30:I38,"=4",'Базовые цены с учетом расхода'!F30:F38),0)</f>
        <v>0</v>
      </c>
    </row>
    <row r="130" customFormat="false" ht="10.5" hidden="false" customHeight="false" outlineLevel="0" collapsed="false">
      <c r="A130" s="45" t="n">
        <v>35</v>
      </c>
      <c r="B130" s="62" t="s">
        <v>234</v>
      </c>
      <c r="C130" s="57" t="s">
        <v>677</v>
      </c>
      <c r="D130" s="63" t="n">
        <v>0</v>
      </c>
      <c r="F130" s="55"/>
      <c r="G130" s="55"/>
      <c r="H130" s="55"/>
      <c r="I130" s="55"/>
      <c r="J130" s="64"/>
      <c r="K130" s="64"/>
      <c r="L130" s="55"/>
    </row>
    <row r="131" customFormat="false" ht="10.5" hidden="false" customHeight="false" outlineLevel="0" collapsed="false">
      <c r="A131" s="45" t="n">
        <v>36</v>
      </c>
      <c r="B131" s="62" t="s">
        <v>250</v>
      </c>
      <c r="C131" s="57" t="s">
        <v>677</v>
      </c>
      <c r="D131" s="63" t="n">
        <v>0</v>
      </c>
      <c r="F131" s="55" t="n">
        <f aca="false">ROUND(SUMIF(Определители!I30:I38,"=4",'Базовые цены с учетом расхода'!AJ30:AJ38),0)</f>
        <v>0</v>
      </c>
      <c r="G131" s="55" t="n">
        <f aca="false">ROUND(SUMIF(Определители!I30:I38,"=4",'Базовые цены с учетом расхода'!AI30:AI38),0)</f>
        <v>0</v>
      </c>
      <c r="H131" s="55" t="n">
        <f aca="false">ROUND(SUMIF(Определители!I30:I38,"=4",'Базовые цены с учетом расхода'!AH30:AH38),0)</f>
        <v>0</v>
      </c>
      <c r="I131" s="55" t="n">
        <f aca="false">ROUND(SUMIF(Определители!I30:I38,"=4",'Базовые цены с учетом расхода'!V30:V38),0)</f>
        <v>0</v>
      </c>
      <c r="J131" s="64"/>
      <c r="K131" s="64"/>
      <c r="L131" s="55"/>
    </row>
    <row r="132" customFormat="false" ht="10.5" hidden="false" customHeight="false" outlineLevel="0" collapsed="false">
      <c r="A132" s="45" t="n">
        <v>37</v>
      </c>
      <c r="B132" s="62" t="s">
        <v>238</v>
      </c>
      <c r="C132" s="57" t="s">
        <v>677</v>
      </c>
      <c r="D132" s="63" t="n">
        <v>0</v>
      </c>
      <c r="F132" s="55" t="n">
        <f aca="false">ROUND(SUMIF(Определители!I30:I38,"=4",'Базовые цены с учетом расхода'!H30:H38),0)</f>
        <v>0</v>
      </c>
      <c r="G132" s="55"/>
      <c r="H132" s="55"/>
      <c r="I132" s="55"/>
      <c r="J132" s="64"/>
      <c r="K132" s="64"/>
      <c r="L132" s="55"/>
    </row>
    <row r="133" customFormat="false" ht="10.5" hidden="false" customHeight="false" outlineLevel="0" collapsed="false">
      <c r="A133" s="45" t="n">
        <v>38</v>
      </c>
      <c r="B133" s="62" t="s">
        <v>239</v>
      </c>
      <c r="C133" s="57" t="s">
        <v>677</v>
      </c>
      <c r="D133" s="63" t="n">
        <v>0</v>
      </c>
      <c r="F133" s="55" t="n">
        <f aca="false">ROUND(SUMIF(Определители!I30:I38,"=4",'Базовые цены с учетом расхода'!N30:N38),0)</f>
        <v>0</v>
      </c>
      <c r="G133" s="55"/>
      <c r="H133" s="55"/>
      <c r="I133" s="55"/>
      <c r="J133" s="64"/>
      <c r="K133" s="64"/>
      <c r="L133" s="55"/>
    </row>
    <row r="134" customFormat="false" ht="10.5" hidden="false" customHeight="false" outlineLevel="0" collapsed="false">
      <c r="A134" s="45" t="n">
        <v>39</v>
      </c>
      <c r="B134" s="62" t="s">
        <v>240</v>
      </c>
      <c r="C134" s="57" t="s">
        <v>677</v>
      </c>
      <c r="D134" s="63" t="n">
        <v>0</v>
      </c>
      <c r="F134" s="55" t="n">
        <f aca="false">ROUND(SUMIF(Определители!I30:I38,"=4",'Базовые цены с учетом расхода'!O30:O38),0)</f>
        <v>0</v>
      </c>
      <c r="G134" s="55"/>
      <c r="H134" s="55"/>
      <c r="I134" s="55"/>
      <c r="J134" s="64"/>
      <c r="K134" s="64"/>
      <c r="L134" s="55"/>
    </row>
    <row r="135" customFormat="false" ht="10.5" hidden="false" customHeight="false" outlineLevel="0" collapsed="false">
      <c r="A135" s="45" t="n">
        <v>40</v>
      </c>
      <c r="B135" s="62" t="s">
        <v>231</v>
      </c>
      <c r="C135" s="57" t="s">
        <v>677</v>
      </c>
      <c r="D135" s="63" t="n">
        <v>0</v>
      </c>
      <c r="F135" s="55" t="e">
        <f aca="false">ROUND(СУММПРОИЗВЕСЛИ(1,Определители!I30:I38," ",'Базовые цены с учетом расхода'!M30:M38,Начисления!I30:I38,0),0)</f>
        <v>#VALUE!</v>
      </c>
      <c r="G135" s="55"/>
      <c r="H135" s="55"/>
      <c r="I135" s="55"/>
      <c r="J135" s="64"/>
      <c r="K135" s="64"/>
      <c r="L135" s="55"/>
    </row>
    <row r="136" customFormat="false" ht="10.5" hidden="false" customHeight="false" outlineLevel="0" collapsed="false">
      <c r="A136" s="45" t="n">
        <v>41</v>
      </c>
      <c r="B136" s="62" t="s">
        <v>251</v>
      </c>
      <c r="C136" s="57" t="s">
        <v>678</v>
      </c>
      <c r="D136" s="63" t="n">
        <v>0</v>
      </c>
      <c r="F136" s="55" t="n">
        <f aca="false">ROUND((F129+F133+F134),0)</f>
        <v>0</v>
      </c>
      <c r="G136" s="55"/>
      <c r="H136" s="55"/>
      <c r="I136" s="55"/>
      <c r="J136" s="64"/>
      <c r="K136" s="64"/>
      <c r="L136" s="55"/>
    </row>
    <row r="137" customFormat="false" ht="10.5" hidden="false" customHeight="false" outlineLevel="0" collapsed="false">
      <c r="A137" s="45" t="n">
        <v>42</v>
      </c>
      <c r="B137" s="62" t="s">
        <v>252</v>
      </c>
      <c r="C137" s="57" t="s">
        <v>677</v>
      </c>
      <c r="D137" s="63" t="n">
        <v>0</v>
      </c>
      <c r="F137" s="55" t="n">
        <f aca="false">ROUND(SUMIF(Определители!I30:I38,"=5",'Базовые цены с учетом расхода'!B30:B38),0)</f>
        <v>0</v>
      </c>
      <c r="G137" s="55" t="n">
        <f aca="false">ROUND(SUMIF(Определители!I30:I38,"=5",'Базовые цены с учетом расхода'!C30:C38),0)</f>
        <v>0</v>
      </c>
      <c r="H137" s="55" t="n">
        <f aca="false">ROUND(SUMIF(Определители!I30:I38,"=5",'Базовые цены с учетом расхода'!D30:D38),0)</f>
        <v>0</v>
      </c>
      <c r="I137" s="55" t="n">
        <f aca="false">ROUND(SUMIF(Определители!I30:I38,"=5",'Базовые цены с учетом расхода'!E30:E38),0)</f>
        <v>0</v>
      </c>
      <c r="J137" s="64" t="n">
        <f aca="false">ROUND(SUMIF(Определители!I30:I38,"=5",'Базовые цены с учетом расхода'!I30:I38),8)</f>
        <v>0</v>
      </c>
      <c r="K137" s="64" t="n">
        <f aca="false">ROUND(SUMIF(Определители!I30:I38,"=5",'Базовые цены с учетом расхода'!K30:K38),8)</f>
        <v>0</v>
      </c>
      <c r="L137" s="55" t="n">
        <f aca="false">ROUND(SUMIF(Определители!I30:I38,"=5",'Базовые цены с учетом расхода'!F30:F38),0)</f>
        <v>0</v>
      </c>
    </row>
    <row r="138" customFormat="false" ht="10.5" hidden="false" customHeight="false" outlineLevel="0" collapsed="false">
      <c r="A138" s="45" t="n">
        <v>43</v>
      </c>
      <c r="B138" s="62" t="s">
        <v>238</v>
      </c>
      <c r="C138" s="57" t="s">
        <v>677</v>
      </c>
      <c r="D138" s="63" t="n">
        <v>0</v>
      </c>
      <c r="F138" s="55" t="n">
        <f aca="false">ROUND(SUMIF(Определители!I30:I38,"=5",'Базовые цены с учетом расхода'!H30:H38),0)</f>
        <v>0</v>
      </c>
      <c r="G138" s="55"/>
      <c r="H138" s="55"/>
      <c r="I138" s="55"/>
      <c r="J138" s="64"/>
      <c r="K138" s="64"/>
      <c r="L138" s="55"/>
    </row>
    <row r="139" customFormat="false" ht="10.5" hidden="false" customHeight="false" outlineLevel="0" collapsed="false">
      <c r="A139" s="45" t="n">
        <v>44</v>
      </c>
      <c r="B139" s="62" t="s">
        <v>239</v>
      </c>
      <c r="C139" s="57" t="s">
        <v>677</v>
      </c>
      <c r="D139" s="63" t="n">
        <v>0</v>
      </c>
      <c r="F139" s="55" t="n">
        <f aca="false">ROUND(SUMIF(Определители!I30:I38,"=5",'Базовые цены с учетом расхода'!N30:N38),0)</f>
        <v>0</v>
      </c>
      <c r="G139" s="55"/>
      <c r="H139" s="55"/>
      <c r="I139" s="55"/>
      <c r="J139" s="64"/>
      <c r="K139" s="64"/>
      <c r="L139" s="55"/>
    </row>
    <row r="140" customFormat="false" ht="10.5" hidden="false" customHeight="false" outlineLevel="0" collapsed="false">
      <c r="A140" s="45" t="n">
        <v>45</v>
      </c>
      <c r="B140" s="62" t="s">
        <v>240</v>
      </c>
      <c r="C140" s="57" t="s">
        <v>677</v>
      </c>
      <c r="D140" s="63" t="n">
        <v>0</v>
      </c>
      <c r="F140" s="55" t="n">
        <f aca="false">ROUND(SUMIF(Определители!I30:I38,"=5",'Базовые цены с учетом расхода'!O30:O38),0)</f>
        <v>0</v>
      </c>
      <c r="G140" s="55"/>
      <c r="H140" s="55"/>
      <c r="I140" s="55"/>
      <c r="J140" s="64"/>
      <c r="K140" s="64"/>
      <c r="L140" s="55"/>
    </row>
    <row r="141" customFormat="false" ht="10.5" hidden="false" customHeight="false" outlineLevel="0" collapsed="false">
      <c r="A141" s="45" t="n">
        <v>46</v>
      </c>
      <c r="B141" s="62" t="s">
        <v>253</v>
      </c>
      <c r="C141" s="57" t="s">
        <v>678</v>
      </c>
      <c r="D141" s="63" t="n">
        <v>0</v>
      </c>
      <c r="F141" s="55" t="n">
        <f aca="false">ROUND((F137+F139+F140),0)</f>
        <v>0</v>
      </c>
      <c r="G141" s="55"/>
      <c r="H141" s="55"/>
      <c r="I141" s="55"/>
      <c r="J141" s="64"/>
      <c r="K141" s="64"/>
      <c r="L141" s="55"/>
    </row>
    <row r="142" customFormat="false" ht="10.5" hidden="false" customHeight="false" outlineLevel="0" collapsed="false">
      <c r="A142" s="45" t="n">
        <v>47</v>
      </c>
      <c r="B142" s="62" t="s">
        <v>254</v>
      </c>
      <c r="C142" s="57" t="s">
        <v>677</v>
      </c>
      <c r="D142" s="63" t="n">
        <v>0</v>
      </c>
      <c r="F142" s="55" t="n">
        <f aca="false">ROUND(SUMIF(Определители!I30:I38,"=6",'Базовые цены с учетом расхода'!B30:B38),0)</f>
        <v>0</v>
      </c>
      <c r="G142" s="55" t="n">
        <f aca="false">ROUND(SUMIF(Определители!I30:I38,"=6",'Базовые цены с учетом расхода'!C30:C38),0)</f>
        <v>0</v>
      </c>
      <c r="H142" s="55" t="n">
        <f aca="false">ROUND(SUMIF(Определители!I30:I38,"=6",'Базовые цены с учетом расхода'!D30:D38),0)</f>
        <v>0</v>
      </c>
      <c r="I142" s="55" t="n">
        <f aca="false">ROUND(SUMIF(Определители!I30:I38,"=6",'Базовые цены с учетом расхода'!E30:E38),0)</f>
        <v>0</v>
      </c>
      <c r="J142" s="64" t="n">
        <f aca="false">ROUND(SUMIF(Определители!I30:I38,"=6",'Базовые цены с учетом расхода'!I30:I38),8)</f>
        <v>0</v>
      </c>
      <c r="K142" s="64" t="n">
        <f aca="false">ROUND(SUMIF(Определители!I30:I38,"=6",'Базовые цены с учетом расхода'!K30:K38),8)</f>
        <v>0</v>
      </c>
      <c r="L142" s="55" t="n">
        <f aca="false">ROUND(SUMIF(Определители!I30:I38,"=6",'Базовые цены с учетом расхода'!F30:F38),0)</f>
        <v>0</v>
      </c>
    </row>
    <row r="143" customFormat="false" ht="10.5" hidden="false" customHeight="false" outlineLevel="0" collapsed="false">
      <c r="A143" s="45" t="n">
        <v>48</v>
      </c>
      <c r="B143" s="62" t="s">
        <v>238</v>
      </c>
      <c r="C143" s="57" t="s">
        <v>677</v>
      </c>
      <c r="D143" s="63" t="n">
        <v>0</v>
      </c>
      <c r="F143" s="55" t="n">
        <f aca="false">ROUND(SUMIF(Определители!I30:I38,"=6",'Базовые цены с учетом расхода'!H30:H38),0)</f>
        <v>0</v>
      </c>
      <c r="G143" s="55"/>
      <c r="H143" s="55"/>
      <c r="I143" s="55"/>
      <c r="J143" s="64"/>
      <c r="K143" s="64"/>
      <c r="L143" s="55"/>
    </row>
    <row r="144" customFormat="false" ht="10.5" hidden="false" customHeight="false" outlineLevel="0" collapsed="false">
      <c r="A144" s="45" t="n">
        <v>49</v>
      </c>
      <c r="B144" s="62" t="s">
        <v>239</v>
      </c>
      <c r="C144" s="57" t="s">
        <v>677</v>
      </c>
      <c r="D144" s="63" t="n">
        <v>0</v>
      </c>
      <c r="F144" s="55" t="n">
        <f aca="false">ROUND(SUMIF(Определители!I30:I38,"=6",'Базовые цены с учетом расхода'!N30:N38),0)</f>
        <v>0</v>
      </c>
      <c r="G144" s="55"/>
      <c r="H144" s="55"/>
      <c r="I144" s="55"/>
      <c r="J144" s="64"/>
      <c r="K144" s="64"/>
      <c r="L144" s="55"/>
    </row>
    <row r="145" customFormat="false" ht="10.5" hidden="false" customHeight="false" outlineLevel="0" collapsed="false">
      <c r="A145" s="45" t="n">
        <v>50</v>
      </c>
      <c r="B145" s="62" t="s">
        <v>240</v>
      </c>
      <c r="C145" s="57" t="s">
        <v>677</v>
      </c>
      <c r="D145" s="63" t="n">
        <v>0</v>
      </c>
      <c r="F145" s="55" t="n">
        <f aca="false">ROUND(SUMIF(Определители!I30:I38,"=6",'Базовые цены с учетом расхода'!O30:O38),0)</f>
        <v>0</v>
      </c>
      <c r="G145" s="55"/>
      <c r="H145" s="55"/>
      <c r="I145" s="55"/>
      <c r="J145" s="64"/>
      <c r="K145" s="64"/>
      <c r="L145" s="55"/>
    </row>
    <row r="146" customFormat="false" ht="10.5" hidden="false" customHeight="false" outlineLevel="0" collapsed="false">
      <c r="A146" s="45" t="n">
        <v>51</v>
      </c>
      <c r="B146" s="62" t="s">
        <v>255</v>
      </c>
      <c r="C146" s="57" t="s">
        <v>678</v>
      </c>
      <c r="D146" s="63" t="n">
        <v>0</v>
      </c>
      <c r="F146" s="55" t="n">
        <f aca="false">ROUND((F142+F144+F145),0)</f>
        <v>0</v>
      </c>
      <c r="G146" s="55"/>
      <c r="H146" s="55"/>
      <c r="I146" s="55"/>
      <c r="J146" s="64"/>
      <c r="K146" s="64"/>
      <c r="L146" s="55"/>
    </row>
    <row r="147" customFormat="false" ht="10.5" hidden="false" customHeight="false" outlineLevel="0" collapsed="false">
      <c r="A147" s="45" t="n">
        <v>52</v>
      </c>
      <c r="B147" s="62" t="s">
        <v>256</v>
      </c>
      <c r="C147" s="57" t="s">
        <v>677</v>
      </c>
      <c r="D147" s="63" t="n">
        <v>0</v>
      </c>
      <c r="F147" s="55" t="n">
        <f aca="false">ROUND(SUMIF(Определители!I30:I38,"=7",'Базовые цены с учетом расхода'!B30:B38),0)</f>
        <v>0</v>
      </c>
      <c r="G147" s="55" t="n">
        <f aca="false">ROUND(SUMIF(Определители!I30:I38,"=7",'Базовые цены с учетом расхода'!C30:C38),0)</f>
        <v>0</v>
      </c>
      <c r="H147" s="55" t="n">
        <f aca="false">ROUND(SUMIF(Определители!I30:I38,"=7",'Базовые цены с учетом расхода'!D30:D38),0)</f>
        <v>0</v>
      </c>
      <c r="I147" s="55" t="n">
        <f aca="false">ROUND(SUMIF(Определители!I30:I38,"=7",'Базовые цены с учетом расхода'!E30:E38),0)</f>
        <v>0</v>
      </c>
      <c r="J147" s="64" t="n">
        <f aca="false">ROUND(SUMIF(Определители!I30:I38,"=7",'Базовые цены с учетом расхода'!I30:I38),8)</f>
        <v>0</v>
      </c>
      <c r="K147" s="64" t="n">
        <f aca="false">ROUND(SUMIF(Определители!I30:I38,"=7",'Базовые цены с учетом расхода'!K30:K38),8)</f>
        <v>0</v>
      </c>
      <c r="L147" s="55" t="n">
        <f aca="false">ROUND(SUMIF(Определители!I30:I38,"=7",'Базовые цены с учетом расхода'!F30:F38),0)</f>
        <v>0</v>
      </c>
    </row>
    <row r="148" customFormat="false" ht="10.5" hidden="false" customHeight="false" outlineLevel="0" collapsed="false">
      <c r="A148" s="45" t="n">
        <v>53</v>
      </c>
      <c r="B148" s="62" t="s">
        <v>234</v>
      </c>
      <c r="C148" s="57" t="s">
        <v>677</v>
      </c>
      <c r="D148" s="63" t="n">
        <v>0</v>
      </c>
      <c r="F148" s="55"/>
      <c r="G148" s="55"/>
      <c r="H148" s="55"/>
      <c r="I148" s="55"/>
      <c r="J148" s="64"/>
      <c r="K148" s="64"/>
      <c r="L148" s="55"/>
    </row>
    <row r="149" customFormat="false" ht="10.5" hidden="false" customHeight="false" outlineLevel="0" collapsed="false">
      <c r="A149" s="45" t="n">
        <v>54</v>
      </c>
      <c r="B149" s="62" t="s">
        <v>257</v>
      </c>
      <c r="C149" s="57" t="s">
        <v>677</v>
      </c>
      <c r="D149" s="63" t="n">
        <v>0</v>
      </c>
      <c r="F149" s="55" t="e">
        <f aca="false">ROUND(СУММЕСЛИ2(Определители!I30:I38,"2",Определители!G30:G38,"1",'Базовые цены с учетом расхода'!B30:B38),0)</f>
        <v>#VALUE!</v>
      </c>
      <c r="G149" s="55"/>
      <c r="H149" s="55"/>
      <c r="I149" s="55"/>
      <c r="J149" s="64"/>
      <c r="K149" s="64"/>
      <c r="L149" s="55"/>
    </row>
    <row r="150" customFormat="false" ht="10.5" hidden="false" customHeight="false" outlineLevel="0" collapsed="false">
      <c r="A150" s="45" t="n">
        <v>55</v>
      </c>
      <c r="B150" s="62" t="s">
        <v>238</v>
      </c>
      <c r="C150" s="57" t="s">
        <v>677</v>
      </c>
      <c r="D150" s="63" t="n">
        <v>0</v>
      </c>
      <c r="F150" s="55" t="n">
        <f aca="false">ROUND(SUMIF(Определители!I30:I38,"=7",'Базовые цены с учетом расхода'!H30:H38),0)</f>
        <v>0</v>
      </c>
      <c r="G150" s="55"/>
      <c r="H150" s="55"/>
      <c r="I150" s="55"/>
      <c r="J150" s="64"/>
      <c r="K150" s="64"/>
      <c r="L150" s="55"/>
    </row>
    <row r="151" customFormat="false" ht="10.5" hidden="false" customHeight="false" outlineLevel="0" collapsed="false">
      <c r="A151" s="45" t="n">
        <v>56</v>
      </c>
      <c r="B151" s="62" t="s">
        <v>258</v>
      </c>
      <c r="C151" s="57" t="s">
        <v>677</v>
      </c>
      <c r="D151" s="63" t="n">
        <v>0</v>
      </c>
      <c r="F151" s="55" t="n">
        <f aca="false">ROUND(SUMIF(Определители!I30:I38,"=7",'Базовые цены с учетом расхода'!N30:N38),0)</f>
        <v>0</v>
      </c>
      <c r="G151" s="55"/>
      <c r="H151" s="55"/>
      <c r="I151" s="55"/>
      <c r="J151" s="64"/>
      <c r="K151" s="64"/>
      <c r="L151" s="55"/>
    </row>
    <row r="152" customFormat="false" ht="10.5" hidden="false" customHeight="false" outlineLevel="0" collapsed="false">
      <c r="A152" s="45" t="n">
        <v>57</v>
      </c>
      <c r="B152" s="62" t="s">
        <v>240</v>
      </c>
      <c r="C152" s="57" t="s">
        <v>677</v>
      </c>
      <c r="D152" s="63" t="n">
        <v>0</v>
      </c>
      <c r="F152" s="55" t="n">
        <f aca="false">ROUND(SUMIF(Определители!I30:I38,"=7",'Базовые цены с учетом расхода'!O30:O38),0)</f>
        <v>0</v>
      </c>
      <c r="G152" s="55"/>
      <c r="H152" s="55"/>
      <c r="I152" s="55"/>
      <c r="J152" s="64"/>
      <c r="K152" s="64"/>
      <c r="L152" s="55"/>
    </row>
    <row r="153" customFormat="false" ht="10.5" hidden="false" customHeight="false" outlineLevel="0" collapsed="false">
      <c r="A153" s="45" t="n">
        <v>58</v>
      </c>
      <c r="B153" s="62" t="s">
        <v>259</v>
      </c>
      <c r="C153" s="57" t="s">
        <v>678</v>
      </c>
      <c r="D153" s="63" t="n">
        <v>0</v>
      </c>
      <c r="F153" s="55" t="n">
        <f aca="false">ROUND((F147+F151+F152),0)</f>
        <v>0</v>
      </c>
      <c r="G153" s="55"/>
      <c r="H153" s="55"/>
      <c r="I153" s="55"/>
      <c r="J153" s="64"/>
      <c r="K153" s="64"/>
      <c r="L153" s="55"/>
    </row>
    <row r="154" customFormat="false" ht="10.5" hidden="false" customHeight="false" outlineLevel="0" collapsed="false">
      <c r="A154" s="45" t="n">
        <v>59</v>
      </c>
      <c r="B154" s="62" t="s">
        <v>260</v>
      </c>
      <c r="C154" s="57" t="s">
        <v>677</v>
      </c>
      <c r="D154" s="63" t="n">
        <v>0</v>
      </c>
      <c r="F154" s="55" t="n">
        <f aca="false">ROUND(SUMIF(Определители!I30:I38,"=9",'Базовые цены с учетом расхода'!B30:B38),0)</f>
        <v>0</v>
      </c>
      <c r="G154" s="55" t="n">
        <f aca="false">ROUND(SUMIF(Определители!I30:I38,"=9",'Базовые цены с учетом расхода'!C30:C38),0)</f>
        <v>0</v>
      </c>
      <c r="H154" s="55" t="n">
        <f aca="false">ROUND(SUMIF(Определители!I30:I38,"=9",'Базовые цены с учетом расхода'!D30:D38),0)</f>
        <v>0</v>
      </c>
      <c r="I154" s="55" t="n">
        <f aca="false">ROUND(SUMIF(Определители!I30:I38,"=9",'Базовые цены с учетом расхода'!E30:E38),0)</f>
        <v>0</v>
      </c>
      <c r="J154" s="64" t="n">
        <f aca="false">ROUND(SUMIF(Определители!I30:I38,"=9",'Базовые цены с учетом расхода'!I30:I38),8)</f>
        <v>0</v>
      </c>
      <c r="K154" s="64" t="n">
        <f aca="false">ROUND(SUMIF(Определители!I30:I38,"=9",'Базовые цены с учетом расхода'!K30:K38),8)</f>
        <v>0</v>
      </c>
      <c r="L154" s="55" t="n">
        <f aca="false">ROUND(SUMIF(Определители!I30:I38,"=9",'Базовые цены с учетом расхода'!F30:F38),0)</f>
        <v>0</v>
      </c>
    </row>
    <row r="155" customFormat="false" ht="10.5" hidden="false" customHeight="false" outlineLevel="0" collapsed="false">
      <c r="A155" s="45" t="n">
        <v>60</v>
      </c>
      <c r="B155" s="62" t="s">
        <v>258</v>
      </c>
      <c r="C155" s="57" t="s">
        <v>677</v>
      </c>
      <c r="D155" s="63" t="n">
        <v>0</v>
      </c>
      <c r="F155" s="55" t="n">
        <f aca="false">ROUND(SUMIF(Определители!I30:I38,"=9",'Базовые цены с учетом расхода'!N30:N38),0)</f>
        <v>0</v>
      </c>
      <c r="G155" s="55"/>
      <c r="H155" s="55"/>
      <c r="I155" s="55"/>
      <c r="J155" s="64"/>
      <c r="K155" s="64"/>
      <c r="L155" s="55"/>
    </row>
    <row r="156" customFormat="false" ht="10.5" hidden="false" customHeight="false" outlineLevel="0" collapsed="false">
      <c r="A156" s="45" t="n">
        <v>61</v>
      </c>
      <c r="B156" s="62" t="s">
        <v>240</v>
      </c>
      <c r="C156" s="57" t="s">
        <v>677</v>
      </c>
      <c r="D156" s="63" t="n">
        <v>0</v>
      </c>
      <c r="F156" s="55" t="n">
        <f aca="false">ROUND(SUMIF(Определители!I30:I38,"=9",'Базовые цены с учетом расхода'!O30:O38),0)</f>
        <v>0</v>
      </c>
      <c r="G156" s="55"/>
      <c r="H156" s="55"/>
      <c r="I156" s="55"/>
      <c r="J156" s="64"/>
      <c r="K156" s="64"/>
      <c r="L156" s="55"/>
    </row>
    <row r="157" customFormat="false" ht="10.5" hidden="false" customHeight="false" outlineLevel="0" collapsed="false">
      <c r="A157" s="45" t="n">
        <v>62</v>
      </c>
      <c r="B157" s="62" t="s">
        <v>261</v>
      </c>
      <c r="C157" s="57" t="s">
        <v>678</v>
      </c>
      <c r="D157" s="63" t="n">
        <v>0</v>
      </c>
      <c r="F157" s="55" t="n">
        <f aca="false">ROUND((F154+F155+F156),0)</f>
        <v>0</v>
      </c>
      <c r="G157" s="55"/>
      <c r="H157" s="55"/>
      <c r="I157" s="55"/>
      <c r="J157" s="64"/>
      <c r="K157" s="64"/>
      <c r="L157" s="55"/>
    </row>
    <row r="158" customFormat="false" ht="10.5" hidden="false" customHeight="false" outlineLevel="0" collapsed="false">
      <c r="A158" s="45" t="n">
        <v>63</v>
      </c>
      <c r="B158" s="62" t="s">
        <v>262</v>
      </c>
      <c r="C158" s="57" t="s">
        <v>677</v>
      </c>
      <c r="D158" s="63" t="n">
        <v>0</v>
      </c>
      <c r="F158" s="55" t="n">
        <f aca="false">ROUND(SUMIF(Определители!I30:I38,"=:",'Базовые цены с учетом расхода'!B30:B38),0)</f>
        <v>0</v>
      </c>
      <c r="G158" s="55" t="n">
        <f aca="false">ROUND(SUMIF(Определители!I30:I38,"=:",'Базовые цены с учетом расхода'!C30:C38),0)</f>
        <v>0</v>
      </c>
      <c r="H158" s="55" t="n">
        <f aca="false">ROUND(SUMIF(Определители!I30:I38,"=:",'Базовые цены с учетом расхода'!D30:D38),0)</f>
        <v>0</v>
      </c>
      <c r="I158" s="55" t="n">
        <f aca="false">ROUND(SUMIF(Определители!I30:I38,"=:",'Базовые цены с учетом расхода'!E30:E38),0)</f>
        <v>0</v>
      </c>
      <c r="J158" s="64" t="n">
        <f aca="false">ROUND(SUMIF(Определители!I30:I38,"=:",'Базовые цены с учетом расхода'!I30:I38),8)</f>
        <v>0</v>
      </c>
      <c r="K158" s="64" t="n">
        <f aca="false">ROUND(SUMIF(Определители!I30:I38,"=:",'Базовые цены с учетом расхода'!K30:K38),8)</f>
        <v>0</v>
      </c>
      <c r="L158" s="55" t="n">
        <f aca="false">ROUND(SUMIF(Определители!I30:I38,"=:",'Базовые цены с учетом расхода'!F30:F38),0)</f>
        <v>0</v>
      </c>
    </row>
    <row r="159" customFormat="false" ht="10.5" hidden="false" customHeight="false" outlineLevel="0" collapsed="false">
      <c r="A159" s="45" t="n">
        <v>64</v>
      </c>
      <c r="B159" s="62" t="s">
        <v>238</v>
      </c>
      <c r="C159" s="57" t="s">
        <v>677</v>
      </c>
      <c r="D159" s="63" t="n">
        <v>0</v>
      </c>
      <c r="F159" s="55" t="n">
        <f aca="false">ROUND(SUMIF(Определители!I30:I38,"=:",'Базовые цены с учетом расхода'!H30:H38),0)</f>
        <v>0</v>
      </c>
      <c r="G159" s="55"/>
      <c r="H159" s="55"/>
      <c r="I159" s="55"/>
      <c r="J159" s="64"/>
      <c r="K159" s="64"/>
      <c r="L159" s="55"/>
    </row>
    <row r="160" customFormat="false" ht="10.5" hidden="false" customHeight="false" outlineLevel="0" collapsed="false">
      <c r="A160" s="45" t="n">
        <v>65</v>
      </c>
      <c r="B160" s="62" t="s">
        <v>258</v>
      </c>
      <c r="C160" s="57" t="s">
        <v>677</v>
      </c>
      <c r="D160" s="63" t="n">
        <v>0</v>
      </c>
      <c r="F160" s="55" t="n">
        <f aca="false">ROUND(SUMIF(Определители!I30:I38,"=:",'Базовые цены с учетом расхода'!N30:N38),0)</f>
        <v>0</v>
      </c>
      <c r="G160" s="55"/>
      <c r="H160" s="55"/>
      <c r="I160" s="55"/>
      <c r="J160" s="64"/>
      <c r="K160" s="64"/>
      <c r="L160" s="55"/>
    </row>
    <row r="161" customFormat="false" ht="10.5" hidden="false" customHeight="false" outlineLevel="0" collapsed="false">
      <c r="A161" s="45" t="n">
        <v>66</v>
      </c>
      <c r="B161" s="62" t="s">
        <v>240</v>
      </c>
      <c r="C161" s="57" t="s">
        <v>677</v>
      </c>
      <c r="D161" s="63" t="n">
        <v>0</v>
      </c>
      <c r="F161" s="55" t="n">
        <f aca="false">ROUND(SUMIF(Определители!I30:I38,"=:",'Базовые цены с учетом расхода'!O30:O38),0)</f>
        <v>0</v>
      </c>
      <c r="G161" s="55"/>
      <c r="H161" s="55"/>
      <c r="I161" s="55"/>
      <c r="J161" s="64"/>
      <c r="K161" s="64"/>
      <c r="L161" s="55"/>
    </row>
    <row r="162" customFormat="false" ht="10.5" hidden="false" customHeight="false" outlineLevel="0" collapsed="false">
      <c r="A162" s="45" t="n">
        <v>67</v>
      </c>
      <c r="B162" s="62" t="s">
        <v>263</v>
      </c>
      <c r="C162" s="57" t="s">
        <v>678</v>
      </c>
      <c r="D162" s="63" t="n">
        <v>0</v>
      </c>
      <c r="F162" s="55" t="n">
        <f aca="false">ROUND((F158+F160+F161),0)</f>
        <v>0</v>
      </c>
      <c r="G162" s="55"/>
      <c r="H162" s="55"/>
      <c r="I162" s="55"/>
      <c r="J162" s="64"/>
      <c r="K162" s="64"/>
      <c r="L162" s="55"/>
    </row>
    <row r="163" customFormat="false" ht="10.5" hidden="false" customHeight="false" outlineLevel="0" collapsed="false">
      <c r="A163" s="45" t="n">
        <v>68</v>
      </c>
      <c r="B163" s="62" t="s">
        <v>264</v>
      </c>
      <c r="C163" s="57" t="s">
        <v>677</v>
      </c>
      <c r="D163" s="63" t="n">
        <v>0</v>
      </c>
      <c r="F163" s="55" t="n">
        <f aca="false">ROUND(SUMIF(Определители!I30:I38,"=8",'Базовые цены с учетом расхода'!B30:B38),0)</f>
        <v>0</v>
      </c>
      <c r="G163" s="55" t="n">
        <f aca="false">ROUND(SUMIF(Определители!I30:I38,"=8",'Базовые цены с учетом расхода'!C30:C38),0)</f>
        <v>0</v>
      </c>
      <c r="H163" s="55" t="n">
        <f aca="false">ROUND(SUMIF(Определители!I30:I38,"=8",'Базовые цены с учетом расхода'!D30:D38),0)</f>
        <v>0</v>
      </c>
      <c r="I163" s="55" t="n">
        <f aca="false">ROUND(SUMIF(Определители!I30:I38,"=8",'Базовые цены с учетом расхода'!E30:E38),0)</f>
        <v>0</v>
      </c>
      <c r="J163" s="64" t="n">
        <f aca="false">ROUND(SUMIF(Определители!I30:I38,"=8",'Базовые цены с учетом расхода'!I30:I38),8)</f>
        <v>0</v>
      </c>
      <c r="K163" s="64" t="n">
        <f aca="false">ROUND(SUMIF(Определители!I30:I38,"=8",'Базовые цены с учетом расхода'!K30:K38),8)</f>
        <v>0</v>
      </c>
      <c r="L163" s="55" t="n">
        <f aca="false">ROUND(SUMIF(Определители!I30:I38,"=8",'Базовые цены с учетом расхода'!F30:F38),0)</f>
        <v>0</v>
      </c>
    </row>
    <row r="164" customFormat="false" ht="10.5" hidden="false" customHeight="false" outlineLevel="0" collapsed="false">
      <c r="A164" s="45" t="n">
        <v>69</v>
      </c>
      <c r="B164" s="62" t="s">
        <v>238</v>
      </c>
      <c r="C164" s="57" t="s">
        <v>677</v>
      </c>
      <c r="D164" s="63" t="n">
        <v>0</v>
      </c>
      <c r="F164" s="55" t="n">
        <f aca="false">ROUND(SUMIF(Определители!I30:I38,"=8",'Базовые цены с учетом расхода'!H30:H38),0)</f>
        <v>0</v>
      </c>
      <c r="G164" s="55"/>
      <c r="H164" s="55"/>
      <c r="I164" s="55"/>
      <c r="J164" s="64"/>
      <c r="K164" s="64"/>
      <c r="L164" s="55"/>
    </row>
    <row r="165" customFormat="false" ht="10.5" hidden="false" customHeight="false" outlineLevel="0" collapsed="false">
      <c r="A165" s="45" t="n">
        <v>70</v>
      </c>
      <c r="B165" s="62" t="s">
        <v>393</v>
      </c>
      <c r="C165" s="57" t="s">
        <v>678</v>
      </c>
      <c r="D165" s="63" t="n">
        <v>0</v>
      </c>
      <c r="F165" s="55" t="e">
        <f aca="false">ROUND((F106+F116+F123+F128+F136+F141+F146+F153+F157+F162+F163),0)</f>
        <v>#VALUE!</v>
      </c>
      <c r="G165" s="55" t="n">
        <f aca="false">ROUND((G106+G116+G123+G128+G136+G141+G146+G153+G157+G162+G163),0)</f>
        <v>0</v>
      </c>
      <c r="H165" s="55" t="n">
        <f aca="false">ROUND((H106+H116+H123+H128+H136+H141+H146+H153+H157+H162+H163),0)</f>
        <v>0</v>
      </c>
      <c r="I165" s="55" t="n">
        <f aca="false">ROUND((I106+I116+I123+I128+I136+I141+I146+I153+I157+I162+I163),0)</f>
        <v>0</v>
      </c>
      <c r="J165" s="64" t="n">
        <f aca="false">ROUND((J106+J116+J123+J128+J136+J141+J146+J153+J157+J162+J163),8)</f>
        <v>0</v>
      </c>
      <c r="K165" s="64" t="n">
        <f aca="false">ROUND((K106+K116+K123+K128+K136+K141+K146+K153+K157+K162+K163),8)</f>
        <v>0</v>
      </c>
      <c r="L165" s="55" t="n">
        <f aca="false">ROUND((L106+L116+L123+L128+L136+L141+L146+L153+L157+L162+L163),0)</f>
        <v>0</v>
      </c>
    </row>
    <row r="166" customFormat="false" ht="10.5" hidden="false" customHeight="false" outlineLevel="0" collapsed="false">
      <c r="A166" s="45" t="n">
        <v>71</v>
      </c>
      <c r="B166" s="62" t="s">
        <v>266</v>
      </c>
      <c r="C166" s="57" t="s">
        <v>678</v>
      </c>
      <c r="D166" s="63" t="n">
        <v>0</v>
      </c>
      <c r="F166" s="55" t="n">
        <f aca="false">ROUND((F112+F120+F125+F132+F138+F143+F150+F159+F164),0)</f>
        <v>0</v>
      </c>
      <c r="G166" s="55"/>
      <c r="H166" s="55"/>
      <c r="I166" s="55"/>
      <c r="J166" s="64"/>
      <c r="K166" s="64"/>
      <c r="L166" s="55"/>
    </row>
    <row r="167" customFormat="false" ht="10.5" hidden="false" customHeight="false" outlineLevel="0" collapsed="false">
      <c r="A167" s="45" t="n">
        <v>72</v>
      </c>
      <c r="B167" s="62" t="s">
        <v>267</v>
      </c>
      <c r="C167" s="57" t="s">
        <v>678</v>
      </c>
      <c r="D167" s="63" t="n">
        <v>0</v>
      </c>
      <c r="F167" s="55" t="e">
        <f aca="false">ROUND((F113+F121+F126+F133+F139+F144+F151+F155+F160),0)</f>
        <v>#VALUE!</v>
      </c>
      <c r="G167" s="55"/>
      <c r="H167" s="55"/>
      <c r="I167" s="55"/>
      <c r="J167" s="64"/>
      <c r="K167" s="64"/>
      <c r="L167" s="55"/>
    </row>
    <row r="168" customFormat="false" ht="10.5" hidden="false" customHeight="false" outlineLevel="0" collapsed="false">
      <c r="A168" s="45" t="n">
        <v>73</v>
      </c>
      <c r="B168" s="62" t="s">
        <v>268</v>
      </c>
      <c r="C168" s="57" t="s">
        <v>678</v>
      </c>
      <c r="D168" s="63" t="n">
        <v>0</v>
      </c>
      <c r="F168" s="55" t="e">
        <f aca="false">ROUND((F114+F122+F127+F134+F140+F145+F152+F156+F161),0)</f>
        <v>#VALUE!</v>
      </c>
      <c r="G168" s="55"/>
      <c r="H168" s="55"/>
      <c r="I168" s="55"/>
      <c r="J168" s="64"/>
      <c r="K168" s="64"/>
      <c r="L168" s="55"/>
    </row>
    <row r="169" customFormat="false" ht="10.5" hidden="false" customHeight="false" outlineLevel="0" collapsed="false">
      <c r="A169" s="45" t="n">
        <v>74</v>
      </c>
      <c r="B169" s="62" t="s">
        <v>269</v>
      </c>
      <c r="C169" s="57" t="s">
        <v>679</v>
      </c>
      <c r="D169" s="63" t="n">
        <v>0</v>
      </c>
      <c r="F169" s="55" t="e">
        <f aca="false">ROUND(SUM('Базовые цены с учетом расхода'!C30:C38),0)</f>
        <v>#VALUE!</v>
      </c>
      <c r="G169" s="55"/>
      <c r="H169" s="55"/>
      <c r="I169" s="55"/>
      <c r="J169" s="64"/>
      <c r="K169" s="64"/>
      <c r="L169" s="55"/>
    </row>
    <row r="170" customFormat="false" ht="10.5" hidden="false" customHeight="false" outlineLevel="0" collapsed="false">
      <c r="A170" s="45" t="n">
        <v>75</v>
      </c>
      <c r="B170" s="62" t="s">
        <v>270</v>
      </c>
      <c r="C170" s="57" t="s">
        <v>679</v>
      </c>
      <c r="D170" s="63" t="n">
        <v>0</v>
      </c>
      <c r="F170" s="55" t="e">
        <f aca="false">ROUND(SUM('Базовые цены с учетом расхода'!E30:E38),0)</f>
        <v>#VALUE!</v>
      </c>
      <c r="G170" s="55"/>
      <c r="H170" s="55"/>
      <c r="I170" s="55"/>
      <c r="J170" s="64"/>
      <c r="K170" s="64"/>
      <c r="L170" s="55"/>
    </row>
    <row r="171" customFormat="false" ht="10.5" hidden="false" customHeight="false" outlineLevel="0" collapsed="false">
      <c r="A171" s="45" t="n">
        <v>76</v>
      </c>
      <c r="B171" s="62" t="s">
        <v>271</v>
      </c>
      <c r="C171" s="57" t="s">
        <v>41</v>
      </c>
      <c r="D171" s="63" t="n">
        <v>0</v>
      </c>
      <c r="F171" s="55" t="e">
        <f aca="false">ROUND((F169+F170),0)</f>
        <v>#VALUE!</v>
      </c>
      <c r="G171" s="55"/>
      <c r="H171" s="55"/>
      <c r="I171" s="55"/>
      <c r="J171" s="64"/>
      <c r="K171" s="64"/>
      <c r="L171" s="55"/>
    </row>
    <row r="172" customFormat="false" ht="10.5" hidden="false" customHeight="false" outlineLevel="0" collapsed="false">
      <c r="A172" s="45" t="n">
        <v>77</v>
      </c>
      <c r="B172" s="62" t="s">
        <v>272</v>
      </c>
      <c r="C172" s="57" t="s">
        <v>679</v>
      </c>
      <c r="D172" s="63" t="n">
        <v>0</v>
      </c>
      <c r="F172" s="55" t="e">
        <f aca="false">ROUND(SUM('Базовые цены с учетом расхода'!F30:F38),0)</f>
        <v>#VALUE!</v>
      </c>
      <c r="G172" s="55"/>
      <c r="H172" s="55"/>
      <c r="I172" s="55"/>
      <c r="J172" s="64"/>
      <c r="K172" s="64"/>
      <c r="L172" s="55"/>
    </row>
    <row r="173" customFormat="false" ht="10.5" hidden="false" customHeight="false" outlineLevel="0" collapsed="false">
      <c r="A173" s="45" t="n">
        <v>78</v>
      </c>
      <c r="B173" s="62" t="s">
        <v>273</v>
      </c>
      <c r="C173" s="57" t="s">
        <v>679</v>
      </c>
      <c r="D173" s="63" t="n">
        <v>0</v>
      </c>
      <c r="F173" s="55"/>
      <c r="G173" s="55"/>
      <c r="H173" s="55"/>
      <c r="I173" s="55"/>
      <c r="J173" s="64" t="e">
        <f aca="false">ROUND(SUM('Базовые цены с учетом расхода'!I30:I38),8)</f>
        <v>#VALUE!</v>
      </c>
      <c r="K173" s="64"/>
      <c r="L173" s="55"/>
    </row>
    <row r="174" customFormat="false" ht="10.5" hidden="false" customHeight="false" outlineLevel="0" collapsed="false">
      <c r="A174" s="45" t="n">
        <v>79</v>
      </c>
      <c r="B174" s="62" t="s">
        <v>274</v>
      </c>
      <c r="C174" s="57" t="s">
        <v>679</v>
      </c>
      <c r="D174" s="63" t="n">
        <v>0</v>
      </c>
      <c r="F174" s="55"/>
      <c r="G174" s="55"/>
      <c r="H174" s="55"/>
      <c r="I174" s="55"/>
      <c r="J174" s="64" t="e">
        <f aca="false">ROUND(SUM('Базовые цены с учетом расхода'!K30:K38),8)</f>
        <v>#VALUE!</v>
      </c>
      <c r="K174" s="64"/>
      <c r="L174" s="55"/>
    </row>
    <row r="175" customFormat="false" ht="10.5" hidden="false" customHeight="false" outlineLevel="0" collapsed="false">
      <c r="A175" s="45" t="n">
        <v>80</v>
      </c>
      <c r="B175" s="62" t="s">
        <v>275</v>
      </c>
      <c r="C175" s="57" t="s">
        <v>41</v>
      </c>
      <c r="D175" s="63" t="n">
        <v>0</v>
      </c>
      <c r="F175" s="55"/>
      <c r="G175" s="55"/>
      <c r="H175" s="55"/>
      <c r="I175" s="55"/>
      <c r="J175" s="64" t="e">
        <f aca="false">ROUND((J173+J174),8)</f>
        <v>#VALUE!</v>
      </c>
      <c r="K175" s="64"/>
      <c r="L175" s="55"/>
    </row>
    <row r="176" customFormat="false" ht="10.5" hidden="false" customHeight="false" outlineLevel="0" collapsed="false">
      <c r="A176" s="45" t="n">
        <v>81</v>
      </c>
      <c r="B176" s="62" t="s">
        <v>680</v>
      </c>
      <c r="C176" s="57" t="s">
        <v>681</v>
      </c>
      <c r="D176" s="63" t="n">
        <v>18</v>
      </c>
      <c r="F176" s="55" t="e">
        <f aca="false">ROUND((F165)*D176/100,0)</f>
        <v>#VALUE!</v>
      </c>
      <c r="G176" s="55"/>
      <c r="H176" s="55"/>
      <c r="I176" s="55"/>
      <c r="J176" s="64"/>
      <c r="K176" s="64"/>
      <c r="L176" s="55"/>
    </row>
    <row r="177" customFormat="false" ht="10.5" hidden="false" customHeight="false" outlineLevel="0" collapsed="false">
      <c r="A177" s="45" t="n">
        <v>82</v>
      </c>
      <c r="B177" s="62" t="s">
        <v>682</v>
      </c>
      <c r="C177" s="57" t="s">
        <v>41</v>
      </c>
      <c r="D177" s="63" t="n">
        <v>0</v>
      </c>
      <c r="F177" s="55" t="e">
        <f aca="false">ROUND((F176+F165),0)</f>
        <v>#VALUE!</v>
      </c>
      <c r="G177" s="55"/>
      <c r="H177" s="55"/>
      <c r="I177" s="55"/>
      <c r="J177" s="64"/>
      <c r="K177" s="64"/>
      <c r="L177" s="55"/>
    </row>
    <row r="178" s="51" customFormat="true" ht="10.5" hidden="false" customHeight="false" outlineLevel="0" collapsed="false">
      <c r="A178" s="41"/>
      <c r="B178" s="51" t="s">
        <v>398</v>
      </c>
      <c r="C178" s="51" t="s">
        <v>665</v>
      </c>
      <c r="D178" s="47" t="s">
        <v>666</v>
      </c>
      <c r="E178" s="51" t="s">
        <v>667</v>
      </c>
      <c r="F178" s="51" t="s">
        <v>668</v>
      </c>
      <c r="G178" s="51" t="s">
        <v>669</v>
      </c>
      <c r="H178" s="51" t="s">
        <v>670</v>
      </c>
      <c r="I178" s="51" t="s">
        <v>671</v>
      </c>
      <c r="J178" s="51" t="s">
        <v>672</v>
      </c>
      <c r="K178" s="51" t="s">
        <v>673</v>
      </c>
      <c r="L178" s="51" t="s">
        <v>674</v>
      </c>
      <c r="M178" s="51" t="s">
        <v>675</v>
      </c>
    </row>
    <row r="179" customFormat="false" ht="10.5" hidden="false" customHeight="false" outlineLevel="0" collapsed="false">
      <c r="A179" s="45" t="n">
        <v>1</v>
      </c>
      <c r="B179" s="62" t="s">
        <v>390</v>
      </c>
      <c r="C179" s="57" t="s">
        <v>676</v>
      </c>
      <c r="D179" s="63" t="n">
        <v>0</v>
      </c>
      <c r="E179" s="63"/>
      <c r="F179" s="55" t="e">
        <f aca="false">ROUND(SUM('Базовые цены с учетом расхода'!B6:B38),0)</f>
        <v>#VALUE!</v>
      </c>
      <c r="G179" s="55" t="e">
        <f aca="false">ROUND(SUM('Базовые цены с учетом расхода'!C6:C38),0)</f>
        <v>#VALUE!</v>
      </c>
      <c r="H179" s="55" t="e">
        <f aca="false">ROUND(SUM('Базовые цены с учетом расхода'!D6:D38),0)</f>
        <v>#VALUE!</v>
      </c>
      <c r="I179" s="55" t="e">
        <f aca="false">ROUND(SUM('Базовые цены с учетом расхода'!E6:E38),0)</f>
        <v>#VALUE!</v>
      </c>
      <c r="J179" s="64" t="e">
        <f aca="false">ROUND(SUM('Базовые цены с учетом расхода'!I6:I38),8)</f>
        <v>#VALUE!</v>
      </c>
      <c r="K179" s="64" t="e">
        <f aca="false">ROUND(SUM('Базовые цены с учетом расхода'!K6:K38),8)</f>
        <v>#VALUE!</v>
      </c>
      <c r="L179" s="55" t="e">
        <f aca="false">ROUND(SUM('Базовые цены с учетом расхода'!F6:F38),0)</f>
        <v>#VALUE!</v>
      </c>
      <c r="N179" s="57" t="s">
        <v>408</v>
      </c>
    </row>
    <row r="180" customFormat="false" ht="10.5" hidden="false" customHeight="false" outlineLevel="0" collapsed="false">
      <c r="A180" s="45" t="n">
        <v>2</v>
      </c>
      <c r="B180" s="62" t="s">
        <v>223</v>
      </c>
      <c r="C180" s="57" t="s">
        <v>677</v>
      </c>
      <c r="D180" s="63" t="n">
        <v>0</v>
      </c>
      <c r="F180" s="55" t="n">
        <f aca="false">ROUND(SUMIF(Определители!I6:I38,"= ",'Базовые цены с учетом расхода'!B6:B38),0)</f>
        <v>0</v>
      </c>
      <c r="G180" s="55" t="n">
        <f aca="false">ROUND(SUMIF(Определители!I6:I38,"= ",'Базовые цены с учетом расхода'!C6:C38),0)</f>
        <v>0</v>
      </c>
      <c r="H180" s="55" t="n">
        <f aca="false">ROUND(SUMIF(Определители!I6:I38,"= ",'Базовые цены с учетом расхода'!D6:D38),0)</f>
        <v>0</v>
      </c>
      <c r="I180" s="55" t="n">
        <f aca="false">ROUND(SUMIF(Определители!I6:I38,"= ",'Базовые цены с учетом расхода'!E6:E38),0)</f>
        <v>0</v>
      </c>
      <c r="J180" s="64" t="n">
        <f aca="false">ROUND(SUMIF(Определители!I6:I38,"= ",'Базовые цены с учетом расхода'!I6:I38),8)</f>
        <v>0</v>
      </c>
      <c r="K180" s="64" t="n">
        <f aca="false">ROUND(SUMIF(Определители!I6:I38,"= ",'Базовые цены с учетом расхода'!K6:K38),8)</f>
        <v>0</v>
      </c>
      <c r="L180" s="55" t="n">
        <f aca="false">ROUND(SUMIF(Определители!I6:I38,"= ",'Базовые цены с учетом расхода'!F6:F38),0)</f>
        <v>0</v>
      </c>
      <c r="N180" s="57" t="s">
        <v>409</v>
      </c>
    </row>
    <row r="181" customFormat="false" ht="10.5" hidden="false" customHeight="false" outlineLevel="0" collapsed="false">
      <c r="A181" s="45" t="n">
        <v>3</v>
      </c>
      <c r="B181" s="62" t="s">
        <v>224</v>
      </c>
      <c r="C181" s="57" t="s">
        <v>677</v>
      </c>
      <c r="D181" s="63" t="n">
        <v>0</v>
      </c>
      <c r="F181" s="55" t="e">
        <f aca="false">ROUND(СУММПРОИЗВЕСЛИ(0.01,Определители!I6:I38," ",'Базовые цены с учетом расхода'!B6:B38,Начисления!X6:X38,0),0)</f>
        <v>#VALUE!</v>
      </c>
      <c r="G181" s="55"/>
      <c r="H181" s="55"/>
      <c r="I181" s="55"/>
      <c r="J181" s="64"/>
      <c r="K181" s="64"/>
      <c r="L181" s="55"/>
      <c r="N181" s="57" t="s">
        <v>566</v>
      </c>
    </row>
    <row r="182" customFormat="false" ht="10.5" hidden="false" customHeight="false" outlineLevel="0" collapsed="false">
      <c r="A182" s="45" t="n">
        <v>4</v>
      </c>
      <c r="B182" s="62" t="s">
        <v>225</v>
      </c>
      <c r="C182" s="57" t="s">
        <v>677</v>
      </c>
      <c r="D182" s="63" t="n">
        <v>0</v>
      </c>
      <c r="F182" s="55" t="e">
        <f aca="false">ROUND(СУММПРОИЗВЕСЛИ(0.01,Определители!I6:I38," ",'Базовые цены с учетом расхода'!B6:B38,Начисления!Y6:Y38,0),0)</f>
        <v>#VALUE!</v>
      </c>
      <c r="G182" s="55"/>
      <c r="H182" s="55"/>
      <c r="I182" s="55"/>
      <c r="J182" s="64"/>
      <c r="K182" s="64"/>
      <c r="L182" s="55"/>
      <c r="N182" s="57" t="s">
        <v>567</v>
      </c>
    </row>
    <row r="183" customFormat="false" ht="10.5" hidden="false" customHeight="false" outlineLevel="0" collapsed="false">
      <c r="A183" s="45" t="n">
        <v>5</v>
      </c>
      <c r="B183" s="62" t="s">
        <v>226</v>
      </c>
      <c r="C183" s="57" t="s">
        <v>677</v>
      </c>
      <c r="D183" s="63" t="n">
        <v>0</v>
      </c>
      <c r="F183" s="55" t="e">
        <f aca="false">ROUND(ТРАНСПРАСХОД(Определители!B6:B38,Определители!H6:H38,Определители!I6:I38,'Базовые цены с учетом расхода'!B6:B38,Начисления!Z6:Z38,Начисления!AA6:AA38),0)</f>
        <v>#VALUE!</v>
      </c>
      <c r="G183" s="55"/>
      <c r="H183" s="55"/>
      <c r="I183" s="55"/>
      <c r="J183" s="64"/>
      <c r="K183" s="64"/>
      <c r="L183" s="55"/>
      <c r="N183" s="57" t="s">
        <v>683</v>
      </c>
    </row>
    <row r="184" customFormat="false" ht="10.5" hidden="false" customHeight="false" outlineLevel="0" collapsed="false">
      <c r="A184" s="45" t="n">
        <v>6</v>
      </c>
      <c r="B184" s="62" t="s">
        <v>227</v>
      </c>
      <c r="C184" s="57" t="s">
        <v>677</v>
      </c>
      <c r="D184" s="63" t="n">
        <v>0</v>
      </c>
      <c r="F184" s="55" t="e">
        <f aca="false">ROUND(СУММПРОИЗВЕСЛИ(0.01,Определители!I6:I38," ",'Базовые цены с учетом расхода'!B6:B38,Начисления!AC6:AC38,0),0)</f>
        <v>#VALUE!</v>
      </c>
      <c r="G184" s="55"/>
      <c r="H184" s="55"/>
      <c r="I184" s="55"/>
      <c r="J184" s="64"/>
      <c r="K184" s="64"/>
      <c r="L184" s="55"/>
      <c r="N184" s="57" t="s">
        <v>684</v>
      </c>
    </row>
    <row r="185" customFormat="false" ht="10.5" hidden="false" customHeight="false" outlineLevel="0" collapsed="false">
      <c r="A185" s="45" t="n">
        <v>7</v>
      </c>
      <c r="B185" s="62" t="s">
        <v>228</v>
      </c>
      <c r="C185" s="57" t="s">
        <v>677</v>
      </c>
      <c r="D185" s="63" t="n">
        <v>0</v>
      </c>
      <c r="F185" s="55" t="e">
        <f aca="false">ROUND(СУММПРОИЗВЕСЛИ(0.01,Определители!I6:I38," ",'Базовые цены с учетом расхода'!B6:B38,Начисления!AF6:AF38,0),0)</f>
        <v>#VALUE!</v>
      </c>
      <c r="G185" s="55"/>
      <c r="H185" s="55"/>
      <c r="I185" s="55"/>
      <c r="J185" s="64"/>
      <c r="K185" s="64"/>
      <c r="L185" s="55"/>
      <c r="N185" s="57" t="s">
        <v>685</v>
      </c>
    </row>
    <row r="186" customFormat="false" ht="10.5" hidden="false" customHeight="false" outlineLevel="0" collapsed="false">
      <c r="A186" s="45" t="n">
        <v>8</v>
      </c>
      <c r="B186" s="62" t="s">
        <v>229</v>
      </c>
      <c r="C186" s="57" t="s">
        <v>677</v>
      </c>
      <c r="D186" s="63" t="n">
        <v>0</v>
      </c>
      <c r="F186" s="55" t="e">
        <f aca="false">ROUND(ЗАГОТСКЛАДРАСХОД(Определители!B6:B38,Определители!H6:H38,Определители!I6:I38,'Базовые цены с учетом расхода'!B6:B38,Начисления!X6:X38,Начисления!Y6:Y38,Начисления!Z6:Z38,Начисления!AA6:AA38,Начисления!AB6:AB38,Начисления!AC6:AC38,Начисления!AF6:AF38),0)</f>
        <v>#VALUE!</v>
      </c>
      <c r="G186" s="55"/>
      <c r="H186" s="55"/>
      <c r="I186" s="55"/>
      <c r="J186" s="64"/>
      <c r="K186" s="64"/>
      <c r="L186" s="55"/>
      <c r="N186" s="57" t="s">
        <v>686</v>
      </c>
    </row>
    <row r="187" customFormat="false" ht="10.5" hidden="false" customHeight="false" outlineLevel="0" collapsed="false">
      <c r="A187" s="45" t="n">
        <v>9</v>
      </c>
      <c r="B187" s="62" t="s">
        <v>230</v>
      </c>
      <c r="C187" s="57" t="s">
        <v>677</v>
      </c>
      <c r="D187" s="63" t="n">
        <v>0</v>
      </c>
      <c r="F187" s="55" t="e">
        <f aca="false">ROUND(СУММПРОИЗВЕСЛИ(1,Определители!I6:I38," ",'Базовые цены с учетом расхода'!M6:M38,Начисления!I6:I38,0),0)</f>
        <v>#VALUE!</v>
      </c>
      <c r="G187" s="55"/>
      <c r="H187" s="55"/>
      <c r="I187" s="55"/>
      <c r="J187" s="64"/>
      <c r="K187" s="64"/>
      <c r="L187" s="55"/>
      <c r="N187" s="57" t="s">
        <v>687</v>
      </c>
    </row>
    <row r="188" customFormat="false" ht="10.5" hidden="false" customHeight="false" outlineLevel="0" collapsed="false">
      <c r="A188" s="45" t="n">
        <v>10</v>
      </c>
      <c r="B188" s="62" t="s">
        <v>231</v>
      </c>
      <c r="C188" s="57" t="s">
        <v>678</v>
      </c>
      <c r="D188" s="63" t="n">
        <v>0</v>
      </c>
      <c r="F188" s="55" t="e">
        <f aca="false">ROUND((F187+F198+F218),0)</f>
        <v>#VALUE!</v>
      </c>
      <c r="G188" s="55"/>
      <c r="H188" s="55"/>
      <c r="I188" s="55"/>
      <c r="J188" s="64"/>
      <c r="K188" s="64"/>
      <c r="L188" s="55"/>
      <c r="N188" s="57" t="s">
        <v>688</v>
      </c>
    </row>
    <row r="189" customFormat="false" ht="10.5" hidden="false" customHeight="false" outlineLevel="0" collapsed="false">
      <c r="A189" s="45" t="n">
        <v>11</v>
      </c>
      <c r="B189" s="62" t="s">
        <v>232</v>
      </c>
      <c r="C189" s="57" t="s">
        <v>678</v>
      </c>
      <c r="D189" s="63" t="n">
        <v>0</v>
      </c>
      <c r="F189" s="55" t="e">
        <f aca="false">ROUND((F180+F181+F182+F183+F184+F185+F186+F188),0)</f>
        <v>#VALUE!</v>
      </c>
      <c r="G189" s="55"/>
      <c r="H189" s="55"/>
      <c r="I189" s="55"/>
      <c r="J189" s="64"/>
      <c r="K189" s="64"/>
      <c r="L189" s="55"/>
      <c r="N189" s="57" t="s">
        <v>689</v>
      </c>
    </row>
    <row r="190" customFormat="false" ht="10.5" hidden="false" customHeight="false" outlineLevel="0" collapsed="false">
      <c r="A190" s="45" t="n">
        <v>12</v>
      </c>
      <c r="B190" s="62" t="s">
        <v>233</v>
      </c>
      <c r="C190" s="57" t="s">
        <v>677</v>
      </c>
      <c r="D190" s="63" t="n">
        <v>0</v>
      </c>
      <c r="F190" s="55" t="n">
        <f aca="false">ROUND(SUMIF(Определители!I6:I38,"=1",'Базовые цены с учетом расхода'!B6:B38),0)</f>
        <v>0</v>
      </c>
      <c r="G190" s="55" t="n">
        <f aca="false">ROUND(SUMIF(Определители!I6:I38,"=1",'Базовые цены с учетом расхода'!C6:C38),0)</f>
        <v>0</v>
      </c>
      <c r="H190" s="55" t="n">
        <f aca="false">ROUND(SUMIF(Определители!I6:I38,"=1",'Базовые цены с учетом расхода'!D6:D38),0)</f>
        <v>0</v>
      </c>
      <c r="I190" s="55" t="n">
        <f aca="false">ROUND(SUMIF(Определители!I6:I38,"=1",'Базовые цены с учетом расхода'!E6:E38),0)</f>
        <v>0</v>
      </c>
      <c r="J190" s="64" t="n">
        <f aca="false">ROUND(SUMIF(Определители!I6:I38,"=1",'Базовые цены с учетом расхода'!I6:I38),8)</f>
        <v>0</v>
      </c>
      <c r="K190" s="64" t="n">
        <f aca="false">ROUND(SUMIF(Определители!I6:I38,"=1",'Базовые цены с учетом расхода'!K6:K38),8)</f>
        <v>0</v>
      </c>
      <c r="L190" s="55" t="n">
        <f aca="false">ROUND(SUMIF(Определители!I6:I38,"=1",'Базовые цены с учетом расхода'!F6:F38),0)</f>
        <v>0</v>
      </c>
      <c r="N190" s="57" t="s">
        <v>690</v>
      </c>
    </row>
    <row r="191" customFormat="false" ht="10.5" hidden="false" customHeight="false" outlineLevel="0" collapsed="false">
      <c r="A191" s="45" t="n">
        <v>13</v>
      </c>
      <c r="B191" s="62" t="s">
        <v>234</v>
      </c>
      <c r="C191" s="57" t="s">
        <v>677</v>
      </c>
      <c r="D191" s="63" t="n">
        <v>0</v>
      </c>
      <c r="F191" s="55"/>
      <c r="G191" s="55"/>
      <c r="H191" s="55"/>
      <c r="I191" s="55"/>
      <c r="J191" s="64"/>
      <c r="K191" s="64"/>
      <c r="L191" s="55"/>
      <c r="N191" s="57" t="s">
        <v>691</v>
      </c>
    </row>
    <row r="192" customFormat="false" ht="10.5" hidden="false" customHeight="false" outlineLevel="0" collapsed="false">
      <c r="A192" s="45" t="n">
        <v>14</v>
      </c>
      <c r="B192" s="62" t="s">
        <v>235</v>
      </c>
      <c r="C192" s="57" t="s">
        <v>677</v>
      </c>
      <c r="D192" s="63" t="n">
        <v>0</v>
      </c>
      <c r="F192" s="55"/>
      <c r="G192" s="55" t="n">
        <f aca="false">ROUND(SUMIF(Определители!I6:I38,"=1",'Базовые цены с учетом расхода'!T6:T38),0)</f>
        <v>0</v>
      </c>
      <c r="H192" s="55"/>
      <c r="I192" s="55"/>
      <c r="J192" s="64"/>
      <c r="K192" s="64"/>
      <c r="L192" s="55"/>
      <c r="N192" s="57" t="s">
        <v>692</v>
      </c>
    </row>
    <row r="193" customFormat="false" ht="10.5" hidden="false" customHeight="false" outlineLevel="0" collapsed="false">
      <c r="A193" s="45" t="n">
        <v>15</v>
      </c>
      <c r="B193" s="62" t="s">
        <v>236</v>
      </c>
      <c r="C193" s="57" t="s">
        <v>677</v>
      </c>
      <c r="D193" s="63" t="n">
        <v>0</v>
      </c>
      <c r="F193" s="55" t="n">
        <f aca="false">ROUND(SUMIF(Определители!I6:I38,"=1",'Базовые цены с учетом расхода'!U6:U38),0)</f>
        <v>0</v>
      </c>
      <c r="G193" s="55"/>
      <c r="H193" s="55"/>
      <c r="I193" s="55"/>
      <c r="J193" s="64"/>
      <c r="K193" s="64"/>
      <c r="L193" s="55"/>
      <c r="N193" s="57" t="s">
        <v>693</v>
      </c>
    </row>
    <row r="194" customFormat="false" ht="10.5" hidden="false" customHeight="false" outlineLevel="0" collapsed="false">
      <c r="A194" s="45" t="n">
        <v>16</v>
      </c>
      <c r="B194" s="62" t="s">
        <v>237</v>
      </c>
      <c r="C194" s="57" t="s">
        <v>677</v>
      </c>
      <c r="D194" s="63" t="n">
        <v>0</v>
      </c>
      <c r="F194" s="55" t="e">
        <f aca="false">ROUND(СУММЕСЛИ2(Определители!I6:I38,"1",Определители!G6:G38,"1",'Базовые цены с учетом расхода'!B6:B38),0)</f>
        <v>#VALUE!</v>
      </c>
      <c r="G194" s="55"/>
      <c r="H194" s="55"/>
      <c r="I194" s="55"/>
      <c r="J194" s="64"/>
      <c r="K194" s="64"/>
      <c r="L194" s="55"/>
      <c r="N194" s="57" t="s">
        <v>694</v>
      </c>
    </row>
    <row r="195" customFormat="false" ht="10.5" hidden="false" customHeight="false" outlineLevel="0" collapsed="false">
      <c r="A195" s="45" t="n">
        <v>17</v>
      </c>
      <c r="B195" s="62" t="s">
        <v>238</v>
      </c>
      <c r="C195" s="57" t="s">
        <v>677</v>
      </c>
      <c r="D195" s="63" t="n">
        <v>0</v>
      </c>
      <c r="F195" s="55" t="n">
        <f aca="false">ROUND(SUMIF(Определители!I6:I38,"=1",'Базовые цены с учетом расхода'!H6:H38),0)</f>
        <v>0</v>
      </c>
      <c r="G195" s="55"/>
      <c r="H195" s="55"/>
      <c r="I195" s="55"/>
      <c r="J195" s="64"/>
      <c r="K195" s="64"/>
      <c r="L195" s="55"/>
      <c r="N195" s="57" t="s">
        <v>695</v>
      </c>
    </row>
    <row r="196" customFormat="false" ht="10.5" hidden="false" customHeight="false" outlineLevel="0" collapsed="false">
      <c r="A196" s="45" t="n">
        <v>18</v>
      </c>
      <c r="B196" s="62" t="s">
        <v>239</v>
      </c>
      <c r="C196" s="57" t="s">
        <v>677</v>
      </c>
      <c r="D196" s="63" t="n">
        <v>0</v>
      </c>
      <c r="F196" s="55" t="n">
        <f aca="false">ROUND(SUMIF(Определители!I6:I38,"=1",'Базовые цены с учетом расхода'!N6:N38),0)</f>
        <v>0</v>
      </c>
      <c r="G196" s="55"/>
      <c r="H196" s="55"/>
      <c r="I196" s="55"/>
      <c r="J196" s="64"/>
      <c r="K196" s="64"/>
      <c r="L196" s="55"/>
      <c r="N196" s="57" t="s">
        <v>696</v>
      </c>
    </row>
    <row r="197" customFormat="false" ht="10.5" hidden="false" customHeight="false" outlineLevel="0" collapsed="false">
      <c r="A197" s="45" t="n">
        <v>19</v>
      </c>
      <c r="B197" s="62" t="s">
        <v>240</v>
      </c>
      <c r="C197" s="57" t="s">
        <v>677</v>
      </c>
      <c r="D197" s="63" t="n">
        <v>0</v>
      </c>
      <c r="F197" s="55" t="n">
        <f aca="false">ROUND(SUMIF(Определители!I6:I38,"=1",'Базовые цены с учетом расхода'!O6:O38),0)</f>
        <v>0</v>
      </c>
      <c r="G197" s="55"/>
      <c r="H197" s="55"/>
      <c r="I197" s="55"/>
      <c r="J197" s="64"/>
      <c r="K197" s="64"/>
      <c r="L197" s="55"/>
      <c r="N197" s="57" t="s">
        <v>697</v>
      </c>
    </row>
    <row r="198" customFormat="false" ht="10.5" hidden="false" customHeight="false" outlineLevel="0" collapsed="false">
      <c r="A198" s="45" t="n">
        <v>20</v>
      </c>
      <c r="B198" s="62" t="s">
        <v>231</v>
      </c>
      <c r="C198" s="57" t="s">
        <v>677</v>
      </c>
      <c r="D198" s="63" t="n">
        <v>0</v>
      </c>
      <c r="F198" s="55" t="e">
        <f aca="false">ROUND(СУММПРОИЗВЕСЛИ(1,Определители!I6:I38," ",'Базовые цены с учетом расхода'!M6:M38,Начисления!I6:I38,0),0)</f>
        <v>#VALUE!</v>
      </c>
      <c r="G198" s="55"/>
      <c r="H198" s="55"/>
      <c r="I198" s="55"/>
      <c r="J198" s="64"/>
      <c r="K198" s="64"/>
      <c r="L198" s="55"/>
      <c r="N198" s="57" t="s">
        <v>698</v>
      </c>
    </row>
    <row r="199" customFormat="false" ht="10.5" hidden="false" customHeight="false" outlineLevel="0" collapsed="false">
      <c r="A199" s="45" t="n">
        <v>21</v>
      </c>
      <c r="B199" s="62" t="s">
        <v>241</v>
      </c>
      <c r="C199" s="57" t="s">
        <v>678</v>
      </c>
      <c r="D199" s="63" t="n">
        <v>0</v>
      </c>
      <c r="F199" s="55" t="n">
        <f aca="false">ROUND((F190+F196+F197),0)</f>
        <v>0</v>
      </c>
      <c r="G199" s="55"/>
      <c r="H199" s="55"/>
      <c r="I199" s="55"/>
      <c r="J199" s="64"/>
      <c r="K199" s="64"/>
      <c r="L199" s="55"/>
      <c r="N199" s="57" t="s">
        <v>699</v>
      </c>
    </row>
    <row r="200" customFormat="false" ht="10.5" hidden="false" customHeight="false" outlineLevel="0" collapsed="false">
      <c r="A200" s="45" t="n">
        <v>22</v>
      </c>
      <c r="B200" s="62" t="s">
        <v>242</v>
      </c>
      <c r="C200" s="57" t="s">
        <v>677</v>
      </c>
      <c r="D200" s="63" t="n">
        <v>0</v>
      </c>
      <c r="F200" s="55" t="e">
        <f aca="false">ROUND(SUMIF(Определители!I6:I38,"=2",'Базовые цены с учетом расхода'!B6:B38),0)</f>
        <v>#VALUE!</v>
      </c>
      <c r="G200" s="55" t="e">
        <f aca="false">ROUND(SUMIF(Определители!I6:I38,"=2",'Базовые цены с учетом расхода'!C6:C38),0)</f>
        <v>#VALUE!</v>
      </c>
      <c r="H200" s="55" t="e">
        <f aca="false">ROUND(SUMIF(Определители!I6:I38,"=2",'Базовые цены с учетом расхода'!D6:D38),0)</f>
        <v>#VALUE!</v>
      </c>
      <c r="I200" s="55" t="e">
        <f aca="false">ROUND(SUMIF(Определители!I6:I38,"=2",'Базовые цены с учетом расхода'!E6:E38),0)</f>
        <v>#VALUE!</v>
      </c>
      <c r="J200" s="64" t="e">
        <f aca="false">ROUND(SUMIF(Определители!I6:I38,"=2",'Базовые цены с учетом расхода'!I6:I38),8)</f>
        <v>#VALUE!</v>
      </c>
      <c r="K200" s="64" t="e">
        <f aca="false">ROUND(SUMIF(Определители!I6:I38,"=2",'Базовые цены с учетом расхода'!K6:K38),8)</f>
        <v>#VALUE!</v>
      </c>
      <c r="L200" s="55" t="e">
        <f aca="false">ROUND(SUMIF(Определители!I6:I38,"=2",'Базовые цены с учетом расхода'!F6:F38),0)</f>
        <v>#VALUE!</v>
      </c>
      <c r="N200" s="57" t="s">
        <v>700</v>
      </c>
    </row>
    <row r="201" customFormat="false" ht="10.5" hidden="false" customHeight="false" outlineLevel="0" collapsed="false">
      <c r="A201" s="45" t="n">
        <v>23</v>
      </c>
      <c r="B201" s="62" t="s">
        <v>234</v>
      </c>
      <c r="C201" s="57" t="s">
        <v>677</v>
      </c>
      <c r="D201" s="63" t="n">
        <v>0</v>
      </c>
      <c r="F201" s="55"/>
      <c r="G201" s="55"/>
      <c r="H201" s="55"/>
      <c r="I201" s="55"/>
      <c r="J201" s="64"/>
      <c r="K201" s="64"/>
      <c r="L201" s="55"/>
      <c r="N201" s="57" t="s">
        <v>701</v>
      </c>
    </row>
    <row r="202" customFormat="false" ht="10.5" hidden="false" customHeight="false" outlineLevel="0" collapsed="false">
      <c r="A202" s="45" t="n">
        <v>24</v>
      </c>
      <c r="B202" s="62" t="s">
        <v>243</v>
      </c>
      <c r="C202" s="57" t="s">
        <v>677</v>
      </c>
      <c r="D202" s="63" t="n">
        <v>0</v>
      </c>
      <c r="F202" s="55" t="e">
        <f aca="false">ROUND(СУММЕСЛИ2(Определители!I6:I38,"2",Определители!G6:G38,"1",'Базовые цены с учетом расхода'!B6:B38),0)</f>
        <v>#VALUE!</v>
      </c>
      <c r="G202" s="55"/>
      <c r="H202" s="55"/>
      <c r="I202" s="55"/>
      <c r="J202" s="64"/>
      <c r="K202" s="64"/>
      <c r="L202" s="55"/>
      <c r="N202" s="57" t="s">
        <v>702</v>
      </c>
    </row>
    <row r="203" customFormat="false" ht="10.5" hidden="false" customHeight="false" outlineLevel="0" collapsed="false">
      <c r="A203" s="45" t="n">
        <v>25</v>
      </c>
      <c r="B203" s="62" t="s">
        <v>238</v>
      </c>
      <c r="C203" s="57" t="s">
        <v>677</v>
      </c>
      <c r="D203" s="63" t="n">
        <v>0</v>
      </c>
      <c r="F203" s="55" t="n">
        <f aca="false">ROUND(SUMIF(Определители!I6:I38,"=2",'Базовые цены с учетом расхода'!H6:H38),0)</f>
        <v>0</v>
      </c>
      <c r="G203" s="55"/>
      <c r="H203" s="55"/>
      <c r="I203" s="55"/>
      <c r="J203" s="64"/>
      <c r="K203" s="64"/>
      <c r="L203" s="55"/>
      <c r="N203" s="57" t="s">
        <v>703</v>
      </c>
    </row>
    <row r="204" customFormat="false" ht="10.5" hidden="false" customHeight="false" outlineLevel="0" collapsed="false">
      <c r="A204" s="45" t="n">
        <v>26</v>
      </c>
      <c r="B204" s="62" t="s">
        <v>239</v>
      </c>
      <c r="C204" s="57" t="s">
        <v>677</v>
      </c>
      <c r="D204" s="63" t="n">
        <v>0</v>
      </c>
      <c r="F204" s="55" t="e">
        <f aca="false">ROUND(SUMIF(Определители!I6:I38,"=2",'Базовые цены с учетом расхода'!N6:N38),0)</f>
        <v>#VALUE!</v>
      </c>
      <c r="G204" s="55"/>
      <c r="H204" s="55"/>
      <c r="I204" s="55"/>
      <c r="J204" s="64"/>
      <c r="K204" s="64"/>
      <c r="L204" s="55"/>
      <c r="N204" s="57" t="s">
        <v>704</v>
      </c>
    </row>
    <row r="205" customFormat="false" ht="10.5" hidden="false" customHeight="false" outlineLevel="0" collapsed="false">
      <c r="A205" s="45" t="n">
        <v>27</v>
      </c>
      <c r="B205" s="62" t="s">
        <v>240</v>
      </c>
      <c r="C205" s="57" t="s">
        <v>677</v>
      </c>
      <c r="D205" s="63" t="n">
        <v>0</v>
      </c>
      <c r="F205" s="55" t="e">
        <f aca="false">ROUND(SUMIF(Определители!I6:I38,"=2",'Базовые цены с учетом расхода'!O6:O38),0)</f>
        <v>#VALUE!</v>
      </c>
      <c r="G205" s="55"/>
      <c r="H205" s="55"/>
      <c r="I205" s="55"/>
      <c r="J205" s="64"/>
      <c r="K205" s="64"/>
      <c r="L205" s="55"/>
      <c r="N205" s="57" t="s">
        <v>705</v>
      </c>
    </row>
    <row r="206" customFormat="false" ht="10.5" hidden="false" customHeight="false" outlineLevel="0" collapsed="false">
      <c r="A206" s="45" t="n">
        <v>28</v>
      </c>
      <c r="B206" s="62" t="s">
        <v>246</v>
      </c>
      <c r="C206" s="57" t="s">
        <v>678</v>
      </c>
      <c r="D206" s="63" t="n">
        <v>0</v>
      </c>
      <c r="F206" s="55" t="e">
        <f aca="false">ROUND((F200+F204+F205),0)</f>
        <v>#VALUE!</v>
      </c>
      <c r="G206" s="55"/>
      <c r="H206" s="55"/>
      <c r="I206" s="55"/>
      <c r="J206" s="64"/>
      <c r="K206" s="64"/>
      <c r="L206" s="55"/>
      <c r="N206" s="57" t="s">
        <v>706</v>
      </c>
    </row>
    <row r="207" customFormat="false" ht="10.5" hidden="false" customHeight="false" outlineLevel="0" collapsed="false">
      <c r="A207" s="45" t="n">
        <v>29</v>
      </c>
      <c r="B207" s="62" t="s">
        <v>247</v>
      </c>
      <c r="C207" s="57" t="s">
        <v>677</v>
      </c>
      <c r="D207" s="63" t="n">
        <v>0</v>
      </c>
      <c r="F207" s="55" t="e">
        <f aca="false">ROUND(SUMIF(Определители!I6:I38,"=3",'Базовые цены с учетом расхода'!B6:B38),0)</f>
        <v>#VALUE!</v>
      </c>
      <c r="G207" s="55" t="e">
        <f aca="false">ROUND(SUMIF(Определители!I6:I38,"=3",'Базовые цены с учетом расхода'!C6:C38),0)</f>
        <v>#VALUE!</v>
      </c>
      <c r="H207" s="55" t="e">
        <f aca="false">ROUND(SUMIF(Определители!I6:I38,"=3",'Базовые цены с учетом расхода'!D6:D38),0)</f>
        <v>#VALUE!</v>
      </c>
      <c r="I207" s="55" t="e">
        <f aca="false">ROUND(SUMIF(Определители!I6:I38,"=3",'Базовые цены с учетом расхода'!E6:E38),0)</f>
        <v>#VALUE!</v>
      </c>
      <c r="J207" s="64" t="e">
        <f aca="false">ROUND(SUMIF(Определители!I6:I38,"=3",'Базовые цены с учетом расхода'!I6:I38),8)</f>
        <v>#VALUE!</v>
      </c>
      <c r="K207" s="64" t="e">
        <f aca="false">ROUND(SUMIF(Определители!I6:I38,"=3",'Базовые цены с учетом расхода'!K6:K38),8)</f>
        <v>#VALUE!</v>
      </c>
      <c r="L207" s="55" t="e">
        <f aca="false">ROUND(SUMIF(Определители!I6:I38,"=3",'Базовые цены с учетом расхода'!F6:F38),0)</f>
        <v>#VALUE!</v>
      </c>
      <c r="N207" s="57" t="s">
        <v>707</v>
      </c>
    </row>
    <row r="208" customFormat="false" ht="10.5" hidden="false" customHeight="false" outlineLevel="0" collapsed="false">
      <c r="A208" s="45" t="n">
        <v>30</v>
      </c>
      <c r="B208" s="62" t="s">
        <v>238</v>
      </c>
      <c r="C208" s="57" t="s">
        <v>677</v>
      </c>
      <c r="D208" s="63" t="n">
        <v>0</v>
      </c>
      <c r="F208" s="55" t="n">
        <f aca="false">ROUND(SUMIF(Определители!I6:I38,"=3",'Базовые цены с учетом расхода'!H6:H38),0)</f>
        <v>0</v>
      </c>
      <c r="G208" s="55"/>
      <c r="H208" s="55"/>
      <c r="I208" s="55"/>
      <c r="J208" s="64"/>
      <c r="K208" s="64"/>
      <c r="L208" s="55"/>
      <c r="N208" s="57" t="s">
        <v>708</v>
      </c>
    </row>
    <row r="209" customFormat="false" ht="10.5" hidden="false" customHeight="false" outlineLevel="0" collapsed="false">
      <c r="A209" s="45" t="n">
        <v>31</v>
      </c>
      <c r="B209" s="62" t="s">
        <v>239</v>
      </c>
      <c r="C209" s="57" t="s">
        <v>677</v>
      </c>
      <c r="D209" s="63" t="n">
        <v>0</v>
      </c>
      <c r="F209" s="55" t="e">
        <f aca="false">ROUND(SUMIF(Определители!I6:I38,"=3",'Базовые цены с учетом расхода'!N6:N38),0)</f>
        <v>#VALUE!</v>
      </c>
      <c r="G209" s="55"/>
      <c r="H209" s="55"/>
      <c r="I209" s="55"/>
      <c r="J209" s="64"/>
      <c r="K209" s="64"/>
      <c r="L209" s="55"/>
      <c r="N209" s="57" t="s">
        <v>709</v>
      </c>
    </row>
    <row r="210" customFormat="false" ht="10.5" hidden="false" customHeight="false" outlineLevel="0" collapsed="false">
      <c r="A210" s="45" t="n">
        <v>32</v>
      </c>
      <c r="B210" s="62" t="s">
        <v>240</v>
      </c>
      <c r="C210" s="57" t="s">
        <v>677</v>
      </c>
      <c r="D210" s="63" t="n">
        <v>0</v>
      </c>
      <c r="F210" s="55" t="e">
        <f aca="false">ROUND(SUMIF(Определители!I6:I38,"=3",'Базовые цены с учетом расхода'!O6:O38),0)</f>
        <v>#VALUE!</v>
      </c>
      <c r="G210" s="55"/>
      <c r="H210" s="55"/>
      <c r="I210" s="55"/>
      <c r="J210" s="64"/>
      <c r="K210" s="64"/>
      <c r="L210" s="55"/>
      <c r="N210" s="57" t="s">
        <v>710</v>
      </c>
    </row>
    <row r="211" customFormat="false" ht="10.5" hidden="false" customHeight="false" outlineLevel="0" collapsed="false">
      <c r="A211" s="45" t="n">
        <v>33</v>
      </c>
      <c r="B211" s="62" t="s">
        <v>248</v>
      </c>
      <c r="C211" s="57" t="s">
        <v>678</v>
      </c>
      <c r="D211" s="63" t="n">
        <v>0</v>
      </c>
      <c r="F211" s="55" t="e">
        <f aca="false">ROUND((F207+F209+F210),0)</f>
        <v>#VALUE!</v>
      </c>
      <c r="G211" s="55"/>
      <c r="H211" s="55"/>
      <c r="I211" s="55"/>
      <c r="J211" s="64"/>
      <c r="K211" s="64"/>
      <c r="L211" s="55"/>
      <c r="N211" s="57" t="s">
        <v>711</v>
      </c>
    </row>
    <row r="212" customFormat="false" ht="10.5" hidden="false" customHeight="false" outlineLevel="0" collapsed="false">
      <c r="A212" s="45" t="n">
        <v>34</v>
      </c>
      <c r="B212" s="62" t="s">
        <v>249</v>
      </c>
      <c r="C212" s="57" t="s">
        <v>677</v>
      </c>
      <c r="D212" s="63" t="n">
        <v>0</v>
      </c>
      <c r="F212" s="55" t="n">
        <f aca="false">ROUND(SUMIF(Определители!I6:I38,"=4",'Базовые цены с учетом расхода'!B6:B38),0)</f>
        <v>0</v>
      </c>
      <c r="G212" s="55" t="n">
        <f aca="false">ROUND(SUMIF(Определители!I6:I38,"=4",'Базовые цены с учетом расхода'!C6:C38),0)</f>
        <v>0</v>
      </c>
      <c r="H212" s="55" t="n">
        <f aca="false">ROUND(SUMIF(Определители!I6:I38,"=4",'Базовые цены с учетом расхода'!D6:D38),0)</f>
        <v>0</v>
      </c>
      <c r="I212" s="55" t="n">
        <f aca="false">ROUND(SUMIF(Определители!I6:I38,"=4",'Базовые цены с учетом расхода'!E6:E38),0)</f>
        <v>0</v>
      </c>
      <c r="J212" s="64" t="n">
        <f aca="false">ROUND(SUMIF(Определители!I6:I38,"=4",'Базовые цены с учетом расхода'!I6:I38),8)</f>
        <v>0</v>
      </c>
      <c r="K212" s="64" t="n">
        <f aca="false">ROUND(SUMIF(Определители!I6:I38,"=4",'Базовые цены с учетом расхода'!K6:K38),8)</f>
        <v>0</v>
      </c>
      <c r="L212" s="55" t="n">
        <f aca="false">ROUND(SUMIF(Определители!I6:I38,"=4",'Базовые цены с учетом расхода'!F6:F38),0)</f>
        <v>0</v>
      </c>
      <c r="N212" s="57" t="s">
        <v>712</v>
      </c>
    </row>
    <row r="213" customFormat="false" ht="10.5" hidden="false" customHeight="false" outlineLevel="0" collapsed="false">
      <c r="A213" s="45" t="n">
        <v>35</v>
      </c>
      <c r="B213" s="62" t="s">
        <v>234</v>
      </c>
      <c r="C213" s="57" t="s">
        <v>677</v>
      </c>
      <c r="D213" s="63" t="n">
        <v>0</v>
      </c>
      <c r="F213" s="55"/>
      <c r="G213" s="55"/>
      <c r="H213" s="55"/>
      <c r="I213" s="55"/>
      <c r="J213" s="64"/>
      <c r="K213" s="64"/>
      <c r="L213" s="55"/>
      <c r="N213" s="57" t="s">
        <v>713</v>
      </c>
    </row>
    <row r="214" customFormat="false" ht="10.5" hidden="false" customHeight="false" outlineLevel="0" collapsed="false">
      <c r="A214" s="45" t="n">
        <v>36</v>
      </c>
      <c r="B214" s="62" t="s">
        <v>250</v>
      </c>
      <c r="C214" s="57" t="s">
        <v>677</v>
      </c>
      <c r="D214" s="63" t="n">
        <v>0</v>
      </c>
      <c r="F214" s="55" t="n">
        <f aca="false">ROUND(SUMIF(Определители!I6:I38,"=4",'Базовые цены с учетом расхода'!AJ6:AJ38),0)</f>
        <v>0</v>
      </c>
      <c r="G214" s="55" t="n">
        <f aca="false">ROUND(SUMIF(Определители!I6:I38,"=4",'Базовые цены с учетом расхода'!AI6:AI38),0)</f>
        <v>0</v>
      </c>
      <c r="H214" s="55" t="n">
        <f aca="false">ROUND(SUMIF(Определители!I6:I38,"=4",'Базовые цены с учетом расхода'!AH6:AH38),0)</f>
        <v>0</v>
      </c>
      <c r="I214" s="55" t="n">
        <f aca="false">ROUND(SUMIF(Определители!I6:I38,"=4",'Базовые цены с учетом расхода'!V6:V38),0)</f>
        <v>0</v>
      </c>
      <c r="J214" s="64"/>
      <c r="K214" s="64"/>
      <c r="L214" s="55"/>
      <c r="N214" s="57" t="s">
        <v>714</v>
      </c>
    </row>
    <row r="215" customFormat="false" ht="10.5" hidden="false" customHeight="false" outlineLevel="0" collapsed="false">
      <c r="A215" s="45" t="n">
        <v>37</v>
      </c>
      <c r="B215" s="62" t="s">
        <v>238</v>
      </c>
      <c r="C215" s="57" t="s">
        <v>677</v>
      </c>
      <c r="D215" s="63" t="n">
        <v>0</v>
      </c>
      <c r="F215" s="55" t="n">
        <f aca="false">ROUND(SUMIF(Определители!I6:I38,"=4",'Базовые цены с учетом расхода'!H6:H38),0)</f>
        <v>0</v>
      </c>
      <c r="G215" s="55"/>
      <c r="H215" s="55"/>
      <c r="I215" s="55"/>
      <c r="J215" s="64"/>
      <c r="K215" s="64"/>
      <c r="L215" s="55"/>
      <c r="N215" s="57" t="s">
        <v>715</v>
      </c>
    </row>
    <row r="216" customFormat="false" ht="10.5" hidden="false" customHeight="false" outlineLevel="0" collapsed="false">
      <c r="A216" s="45" t="n">
        <v>38</v>
      </c>
      <c r="B216" s="62" t="s">
        <v>239</v>
      </c>
      <c r="C216" s="57" t="s">
        <v>677</v>
      </c>
      <c r="D216" s="63" t="n">
        <v>0</v>
      </c>
      <c r="F216" s="55" t="n">
        <f aca="false">ROUND(SUMIF(Определители!I6:I38,"=4",'Базовые цены с учетом расхода'!N6:N38),0)</f>
        <v>0</v>
      </c>
      <c r="G216" s="55"/>
      <c r="H216" s="55"/>
      <c r="I216" s="55"/>
      <c r="J216" s="64"/>
      <c r="K216" s="64"/>
      <c r="L216" s="55"/>
      <c r="N216" s="57" t="s">
        <v>716</v>
      </c>
    </row>
    <row r="217" customFormat="false" ht="10.5" hidden="false" customHeight="false" outlineLevel="0" collapsed="false">
      <c r="A217" s="45" t="n">
        <v>39</v>
      </c>
      <c r="B217" s="62" t="s">
        <v>240</v>
      </c>
      <c r="C217" s="57" t="s">
        <v>677</v>
      </c>
      <c r="D217" s="63" t="n">
        <v>0</v>
      </c>
      <c r="F217" s="55" t="n">
        <f aca="false">ROUND(SUMIF(Определители!I6:I38,"=4",'Базовые цены с учетом расхода'!O6:O38),0)</f>
        <v>0</v>
      </c>
      <c r="G217" s="55"/>
      <c r="H217" s="55"/>
      <c r="I217" s="55"/>
      <c r="J217" s="64"/>
      <c r="K217" s="64"/>
      <c r="L217" s="55"/>
      <c r="N217" s="57" t="s">
        <v>717</v>
      </c>
    </row>
    <row r="218" customFormat="false" ht="10.5" hidden="false" customHeight="false" outlineLevel="0" collapsed="false">
      <c r="A218" s="45" t="n">
        <v>40</v>
      </c>
      <c r="B218" s="62" t="s">
        <v>231</v>
      </c>
      <c r="C218" s="57" t="s">
        <v>677</v>
      </c>
      <c r="D218" s="63" t="n">
        <v>0</v>
      </c>
      <c r="F218" s="55" t="e">
        <f aca="false">ROUND(СУММПРОИЗВЕСЛИ(1,Определители!I6:I38," ",'Базовые цены с учетом расхода'!M6:M38,Начисления!I6:I38,0),0)</f>
        <v>#VALUE!</v>
      </c>
      <c r="G218" s="55"/>
      <c r="H218" s="55"/>
      <c r="I218" s="55"/>
      <c r="J218" s="64"/>
      <c r="K218" s="64"/>
      <c r="L218" s="55"/>
      <c r="N218" s="57" t="s">
        <v>718</v>
      </c>
    </row>
    <row r="219" customFormat="false" ht="10.5" hidden="false" customHeight="false" outlineLevel="0" collapsed="false">
      <c r="A219" s="45" t="n">
        <v>41</v>
      </c>
      <c r="B219" s="62" t="s">
        <v>251</v>
      </c>
      <c r="C219" s="57" t="s">
        <v>678</v>
      </c>
      <c r="D219" s="63" t="n">
        <v>0</v>
      </c>
      <c r="F219" s="55" t="n">
        <f aca="false">ROUND((F212+F216+F217),0)</f>
        <v>0</v>
      </c>
      <c r="G219" s="55"/>
      <c r="H219" s="55"/>
      <c r="I219" s="55"/>
      <c r="J219" s="64"/>
      <c r="K219" s="64"/>
      <c r="L219" s="55"/>
      <c r="N219" s="57" t="s">
        <v>719</v>
      </c>
    </row>
    <row r="220" customFormat="false" ht="10.5" hidden="false" customHeight="false" outlineLevel="0" collapsed="false">
      <c r="A220" s="45" t="n">
        <v>42</v>
      </c>
      <c r="B220" s="62" t="s">
        <v>252</v>
      </c>
      <c r="C220" s="57" t="s">
        <v>677</v>
      </c>
      <c r="D220" s="63" t="n">
        <v>0</v>
      </c>
      <c r="F220" s="55" t="n">
        <f aca="false">ROUND(SUMIF(Определители!I6:I38,"=5",'Базовые цены с учетом расхода'!B6:B38),0)</f>
        <v>0</v>
      </c>
      <c r="G220" s="55" t="n">
        <f aca="false">ROUND(SUMIF(Определители!I6:I38,"=5",'Базовые цены с учетом расхода'!C6:C38),0)</f>
        <v>0</v>
      </c>
      <c r="H220" s="55" t="n">
        <f aca="false">ROUND(SUMIF(Определители!I6:I38,"=5",'Базовые цены с учетом расхода'!D6:D38),0)</f>
        <v>0</v>
      </c>
      <c r="I220" s="55" t="n">
        <f aca="false">ROUND(SUMIF(Определители!I6:I38,"=5",'Базовые цены с учетом расхода'!E6:E38),0)</f>
        <v>0</v>
      </c>
      <c r="J220" s="64" t="n">
        <f aca="false">ROUND(SUMIF(Определители!I6:I38,"=5",'Базовые цены с учетом расхода'!I6:I38),8)</f>
        <v>0</v>
      </c>
      <c r="K220" s="64" t="n">
        <f aca="false">ROUND(SUMIF(Определители!I6:I38,"=5",'Базовые цены с учетом расхода'!K6:K38),8)</f>
        <v>0</v>
      </c>
      <c r="L220" s="55" t="n">
        <f aca="false">ROUND(SUMIF(Определители!I6:I38,"=5",'Базовые цены с учетом расхода'!F6:F38),0)</f>
        <v>0</v>
      </c>
      <c r="N220" s="57" t="s">
        <v>720</v>
      </c>
    </row>
    <row r="221" customFormat="false" ht="10.5" hidden="false" customHeight="false" outlineLevel="0" collapsed="false">
      <c r="A221" s="45" t="n">
        <v>43</v>
      </c>
      <c r="B221" s="62" t="s">
        <v>238</v>
      </c>
      <c r="C221" s="57" t="s">
        <v>677</v>
      </c>
      <c r="D221" s="63" t="n">
        <v>0</v>
      </c>
      <c r="F221" s="55" t="n">
        <f aca="false">ROUND(SUMIF(Определители!I6:I38,"=5",'Базовые цены с учетом расхода'!H6:H38),0)</f>
        <v>0</v>
      </c>
      <c r="G221" s="55"/>
      <c r="H221" s="55"/>
      <c r="I221" s="55"/>
      <c r="J221" s="64"/>
      <c r="K221" s="64"/>
      <c r="L221" s="55"/>
      <c r="N221" s="57" t="s">
        <v>721</v>
      </c>
    </row>
    <row r="222" customFormat="false" ht="10.5" hidden="false" customHeight="false" outlineLevel="0" collapsed="false">
      <c r="A222" s="45" t="n">
        <v>44</v>
      </c>
      <c r="B222" s="62" t="s">
        <v>239</v>
      </c>
      <c r="C222" s="57" t="s">
        <v>677</v>
      </c>
      <c r="D222" s="63" t="n">
        <v>0</v>
      </c>
      <c r="F222" s="55" t="n">
        <f aca="false">ROUND(SUMIF(Определители!I6:I38,"=5",'Базовые цены с учетом расхода'!N6:N38),0)</f>
        <v>0</v>
      </c>
      <c r="G222" s="55"/>
      <c r="H222" s="55"/>
      <c r="I222" s="55"/>
      <c r="J222" s="64"/>
      <c r="K222" s="64"/>
      <c r="L222" s="55"/>
      <c r="N222" s="57" t="s">
        <v>722</v>
      </c>
    </row>
    <row r="223" customFormat="false" ht="10.5" hidden="false" customHeight="false" outlineLevel="0" collapsed="false">
      <c r="A223" s="45" t="n">
        <v>45</v>
      </c>
      <c r="B223" s="62" t="s">
        <v>240</v>
      </c>
      <c r="C223" s="57" t="s">
        <v>677</v>
      </c>
      <c r="D223" s="63" t="n">
        <v>0</v>
      </c>
      <c r="F223" s="55" t="n">
        <f aca="false">ROUND(SUMIF(Определители!I6:I38,"=5",'Базовые цены с учетом расхода'!O6:O38),0)</f>
        <v>0</v>
      </c>
      <c r="G223" s="55"/>
      <c r="H223" s="55"/>
      <c r="I223" s="55"/>
      <c r="J223" s="64"/>
      <c r="K223" s="64"/>
      <c r="L223" s="55"/>
      <c r="N223" s="57" t="s">
        <v>723</v>
      </c>
    </row>
    <row r="224" customFormat="false" ht="10.5" hidden="false" customHeight="false" outlineLevel="0" collapsed="false">
      <c r="A224" s="45" t="n">
        <v>46</v>
      </c>
      <c r="B224" s="62" t="s">
        <v>253</v>
      </c>
      <c r="C224" s="57" t="s">
        <v>678</v>
      </c>
      <c r="D224" s="63" t="n">
        <v>0</v>
      </c>
      <c r="F224" s="55" t="n">
        <f aca="false">ROUND((F220+F222+F223),0)</f>
        <v>0</v>
      </c>
      <c r="G224" s="55"/>
      <c r="H224" s="55"/>
      <c r="I224" s="55"/>
      <c r="J224" s="64"/>
      <c r="K224" s="64"/>
      <c r="L224" s="55"/>
      <c r="N224" s="57" t="s">
        <v>724</v>
      </c>
    </row>
    <row r="225" customFormat="false" ht="10.5" hidden="false" customHeight="false" outlineLevel="0" collapsed="false">
      <c r="A225" s="45" t="n">
        <v>47</v>
      </c>
      <c r="B225" s="62" t="s">
        <v>254</v>
      </c>
      <c r="C225" s="57" t="s">
        <v>677</v>
      </c>
      <c r="D225" s="63" t="n">
        <v>0</v>
      </c>
      <c r="F225" s="55" t="n">
        <f aca="false">ROUND(SUMIF(Определители!I6:I38,"=6",'Базовые цены с учетом расхода'!B6:B38),0)</f>
        <v>0</v>
      </c>
      <c r="G225" s="55" t="n">
        <f aca="false">ROUND(SUMIF(Определители!I6:I38,"=6",'Базовые цены с учетом расхода'!C6:C38),0)</f>
        <v>0</v>
      </c>
      <c r="H225" s="55" t="n">
        <f aca="false">ROUND(SUMIF(Определители!I6:I38,"=6",'Базовые цены с учетом расхода'!D6:D38),0)</f>
        <v>0</v>
      </c>
      <c r="I225" s="55" t="n">
        <f aca="false">ROUND(SUMIF(Определители!I6:I38,"=6",'Базовые цены с учетом расхода'!E6:E38),0)</f>
        <v>0</v>
      </c>
      <c r="J225" s="64" t="n">
        <f aca="false">ROUND(SUMIF(Определители!I6:I38,"=6",'Базовые цены с учетом расхода'!I6:I38),8)</f>
        <v>0</v>
      </c>
      <c r="K225" s="64" t="n">
        <f aca="false">ROUND(SUMIF(Определители!I6:I38,"=6",'Базовые цены с учетом расхода'!K6:K38),8)</f>
        <v>0</v>
      </c>
      <c r="L225" s="55" t="n">
        <f aca="false">ROUND(SUMIF(Определители!I6:I38,"=6",'Базовые цены с учетом расхода'!F6:F38),0)</f>
        <v>0</v>
      </c>
      <c r="N225" s="57" t="s">
        <v>725</v>
      </c>
    </row>
    <row r="226" customFormat="false" ht="10.5" hidden="false" customHeight="false" outlineLevel="0" collapsed="false">
      <c r="A226" s="45" t="n">
        <v>48</v>
      </c>
      <c r="B226" s="62" t="s">
        <v>238</v>
      </c>
      <c r="C226" s="57" t="s">
        <v>677</v>
      </c>
      <c r="D226" s="63" t="n">
        <v>0</v>
      </c>
      <c r="F226" s="55" t="n">
        <f aca="false">ROUND(SUMIF(Определители!I6:I38,"=6",'Базовые цены с учетом расхода'!H6:H38),0)</f>
        <v>0</v>
      </c>
      <c r="G226" s="55"/>
      <c r="H226" s="55"/>
      <c r="I226" s="55"/>
      <c r="J226" s="64"/>
      <c r="K226" s="64"/>
      <c r="L226" s="55"/>
      <c r="N226" s="57" t="s">
        <v>726</v>
      </c>
    </row>
    <row r="227" customFormat="false" ht="10.5" hidden="false" customHeight="false" outlineLevel="0" collapsed="false">
      <c r="A227" s="45" t="n">
        <v>49</v>
      </c>
      <c r="B227" s="62" t="s">
        <v>239</v>
      </c>
      <c r="C227" s="57" t="s">
        <v>677</v>
      </c>
      <c r="D227" s="63" t="n">
        <v>0</v>
      </c>
      <c r="F227" s="55" t="n">
        <f aca="false">ROUND(SUMIF(Определители!I6:I38,"=6",'Базовые цены с учетом расхода'!N6:N38),0)</f>
        <v>0</v>
      </c>
      <c r="G227" s="55"/>
      <c r="H227" s="55"/>
      <c r="I227" s="55"/>
      <c r="J227" s="64"/>
      <c r="K227" s="64"/>
      <c r="L227" s="55"/>
      <c r="N227" s="57" t="s">
        <v>727</v>
      </c>
    </row>
    <row r="228" customFormat="false" ht="10.5" hidden="false" customHeight="false" outlineLevel="0" collapsed="false">
      <c r="A228" s="45" t="n">
        <v>50</v>
      </c>
      <c r="B228" s="62" t="s">
        <v>240</v>
      </c>
      <c r="C228" s="57" t="s">
        <v>677</v>
      </c>
      <c r="D228" s="63" t="n">
        <v>0</v>
      </c>
      <c r="F228" s="55" t="n">
        <f aca="false">ROUND(SUMIF(Определители!I6:I38,"=6",'Базовые цены с учетом расхода'!O6:O38),0)</f>
        <v>0</v>
      </c>
      <c r="G228" s="55"/>
      <c r="H228" s="55"/>
      <c r="I228" s="55"/>
      <c r="J228" s="64"/>
      <c r="K228" s="64"/>
      <c r="L228" s="55"/>
      <c r="N228" s="57" t="s">
        <v>728</v>
      </c>
    </row>
    <row r="229" customFormat="false" ht="10.5" hidden="false" customHeight="false" outlineLevel="0" collapsed="false">
      <c r="A229" s="45" t="n">
        <v>51</v>
      </c>
      <c r="B229" s="62" t="s">
        <v>255</v>
      </c>
      <c r="C229" s="57" t="s">
        <v>678</v>
      </c>
      <c r="D229" s="63" t="n">
        <v>0</v>
      </c>
      <c r="F229" s="55" t="n">
        <f aca="false">ROUND((F225+F227+F228),0)</f>
        <v>0</v>
      </c>
      <c r="G229" s="55"/>
      <c r="H229" s="55"/>
      <c r="I229" s="55"/>
      <c r="J229" s="64"/>
      <c r="K229" s="64"/>
      <c r="L229" s="55"/>
      <c r="N229" s="57" t="s">
        <v>729</v>
      </c>
    </row>
    <row r="230" customFormat="false" ht="10.5" hidden="false" customHeight="false" outlineLevel="0" collapsed="false">
      <c r="A230" s="45" t="n">
        <v>52</v>
      </c>
      <c r="B230" s="62" t="s">
        <v>256</v>
      </c>
      <c r="C230" s="57" t="s">
        <v>677</v>
      </c>
      <c r="D230" s="63" t="n">
        <v>0</v>
      </c>
      <c r="F230" s="55" t="n">
        <f aca="false">ROUND(SUMIF(Определители!I6:I38,"=7",'Базовые цены с учетом расхода'!B6:B38),0)</f>
        <v>0</v>
      </c>
      <c r="G230" s="55" t="n">
        <f aca="false">ROUND(SUMIF(Определители!I6:I38,"=7",'Базовые цены с учетом расхода'!C6:C38),0)</f>
        <v>0</v>
      </c>
      <c r="H230" s="55" t="n">
        <f aca="false">ROUND(SUMIF(Определители!I6:I38,"=7",'Базовые цены с учетом расхода'!D6:D38),0)</f>
        <v>0</v>
      </c>
      <c r="I230" s="55" t="n">
        <f aca="false">ROUND(SUMIF(Определители!I6:I38,"=7",'Базовые цены с учетом расхода'!E6:E38),0)</f>
        <v>0</v>
      </c>
      <c r="J230" s="64" t="n">
        <f aca="false">ROUND(SUMIF(Определители!I6:I38,"=7",'Базовые цены с учетом расхода'!I6:I38),8)</f>
        <v>0</v>
      </c>
      <c r="K230" s="64" t="n">
        <f aca="false">ROUND(SUMIF(Определители!I6:I38,"=7",'Базовые цены с учетом расхода'!K6:K38),8)</f>
        <v>0</v>
      </c>
      <c r="L230" s="55" t="n">
        <f aca="false">ROUND(SUMIF(Определители!I6:I38,"=7",'Базовые цены с учетом расхода'!F6:F38),0)</f>
        <v>0</v>
      </c>
      <c r="N230" s="57" t="s">
        <v>730</v>
      </c>
    </row>
    <row r="231" customFormat="false" ht="10.5" hidden="false" customHeight="false" outlineLevel="0" collapsed="false">
      <c r="A231" s="45" t="n">
        <v>53</v>
      </c>
      <c r="B231" s="62" t="s">
        <v>234</v>
      </c>
      <c r="C231" s="57" t="s">
        <v>677</v>
      </c>
      <c r="D231" s="63" t="n">
        <v>0</v>
      </c>
      <c r="F231" s="55"/>
      <c r="G231" s="55"/>
      <c r="H231" s="55"/>
      <c r="I231" s="55"/>
      <c r="J231" s="64"/>
      <c r="K231" s="64"/>
      <c r="L231" s="55"/>
      <c r="N231" s="57" t="s">
        <v>731</v>
      </c>
    </row>
    <row r="232" customFormat="false" ht="10.5" hidden="false" customHeight="false" outlineLevel="0" collapsed="false">
      <c r="A232" s="45" t="n">
        <v>54</v>
      </c>
      <c r="B232" s="62" t="s">
        <v>257</v>
      </c>
      <c r="C232" s="57" t="s">
        <v>677</v>
      </c>
      <c r="D232" s="63" t="n">
        <v>0</v>
      </c>
      <c r="F232" s="55" t="e">
        <f aca="false">ROUND(СУММЕСЛИ2(Определители!I6:I38,"2",Определители!G6:G38,"1",'Базовые цены с учетом расхода'!B6:B38),0)</f>
        <v>#VALUE!</v>
      </c>
      <c r="G232" s="55"/>
      <c r="H232" s="55"/>
      <c r="I232" s="55"/>
      <c r="J232" s="64"/>
      <c r="K232" s="64"/>
      <c r="L232" s="55"/>
      <c r="N232" s="57" t="s">
        <v>732</v>
      </c>
    </row>
    <row r="233" customFormat="false" ht="10.5" hidden="false" customHeight="false" outlineLevel="0" collapsed="false">
      <c r="A233" s="45" t="n">
        <v>55</v>
      </c>
      <c r="B233" s="62" t="s">
        <v>238</v>
      </c>
      <c r="C233" s="57" t="s">
        <v>677</v>
      </c>
      <c r="D233" s="63" t="n">
        <v>0</v>
      </c>
      <c r="F233" s="55" t="n">
        <f aca="false">ROUND(SUMIF(Определители!I6:I38,"=7",'Базовые цены с учетом расхода'!H6:H38),0)</f>
        <v>0</v>
      </c>
      <c r="G233" s="55"/>
      <c r="H233" s="55"/>
      <c r="I233" s="55"/>
      <c r="J233" s="64"/>
      <c r="K233" s="64"/>
      <c r="L233" s="55"/>
      <c r="N233" s="57" t="s">
        <v>733</v>
      </c>
    </row>
    <row r="234" customFormat="false" ht="10.5" hidden="false" customHeight="false" outlineLevel="0" collapsed="false">
      <c r="A234" s="45" t="n">
        <v>56</v>
      </c>
      <c r="B234" s="62" t="s">
        <v>258</v>
      </c>
      <c r="C234" s="57" t="s">
        <v>677</v>
      </c>
      <c r="D234" s="63" t="n">
        <v>0</v>
      </c>
      <c r="F234" s="55" t="n">
        <f aca="false">ROUND(SUMIF(Определители!I6:I38,"=7",'Базовые цены с учетом расхода'!N6:N38),0)</f>
        <v>0</v>
      </c>
      <c r="G234" s="55"/>
      <c r="H234" s="55"/>
      <c r="I234" s="55"/>
      <c r="J234" s="64"/>
      <c r="K234" s="64"/>
      <c r="L234" s="55"/>
      <c r="N234" s="57" t="s">
        <v>734</v>
      </c>
    </row>
    <row r="235" customFormat="false" ht="10.5" hidden="false" customHeight="false" outlineLevel="0" collapsed="false">
      <c r="A235" s="45" t="n">
        <v>57</v>
      </c>
      <c r="B235" s="62" t="s">
        <v>240</v>
      </c>
      <c r="C235" s="57" t="s">
        <v>677</v>
      </c>
      <c r="D235" s="63" t="n">
        <v>0</v>
      </c>
      <c r="F235" s="55" t="n">
        <f aca="false">ROUND(SUMIF(Определители!I6:I38,"=7",'Базовые цены с учетом расхода'!O6:O38),0)</f>
        <v>0</v>
      </c>
      <c r="G235" s="55"/>
      <c r="H235" s="55"/>
      <c r="I235" s="55"/>
      <c r="J235" s="64"/>
      <c r="K235" s="64"/>
      <c r="L235" s="55"/>
      <c r="N235" s="57" t="s">
        <v>735</v>
      </c>
    </row>
    <row r="236" customFormat="false" ht="10.5" hidden="false" customHeight="false" outlineLevel="0" collapsed="false">
      <c r="A236" s="45" t="n">
        <v>58</v>
      </c>
      <c r="B236" s="62" t="s">
        <v>259</v>
      </c>
      <c r="C236" s="57" t="s">
        <v>678</v>
      </c>
      <c r="D236" s="63" t="n">
        <v>0</v>
      </c>
      <c r="F236" s="55" t="n">
        <f aca="false">ROUND((F230+F234+F235),0)</f>
        <v>0</v>
      </c>
      <c r="G236" s="55"/>
      <c r="H236" s="55"/>
      <c r="I236" s="55"/>
      <c r="J236" s="64"/>
      <c r="K236" s="64"/>
      <c r="L236" s="55"/>
      <c r="N236" s="57" t="s">
        <v>736</v>
      </c>
    </row>
    <row r="237" customFormat="false" ht="10.5" hidden="false" customHeight="false" outlineLevel="0" collapsed="false">
      <c r="A237" s="45" t="n">
        <v>59</v>
      </c>
      <c r="B237" s="62" t="s">
        <v>260</v>
      </c>
      <c r="C237" s="57" t="s">
        <v>677</v>
      </c>
      <c r="D237" s="63" t="n">
        <v>0</v>
      </c>
      <c r="F237" s="55" t="n">
        <f aca="false">ROUND(SUMIF(Определители!I6:I38,"=9",'Базовые цены с учетом расхода'!B6:B38),0)</f>
        <v>0</v>
      </c>
      <c r="G237" s="55" t="n">
        <f aca="false">ROUND(SUMIF(Определители!I6:I38,"=9",'Базовые цены с учетом расхода'!C6:C38),0)</f>
        <v>0</v>
      </c>
      <c r="H237" s="55" t="n">
        <f aca="false">ROUND(SUMIF(Определители!I6:I38,"=9",'Базовые цены с учетом расхода'!D6:D38),0)</f>
        <v>0</v>
      </c>
      <c r="I237" s="55" t="n">
        <f aca="false">ROUND(SUMIF(Определители!I6:I38,"=9",'Базовые цены с учетом расхода'!E6:E38),0)</f>
        <v>0</v>
      </c>
      <c r="J237" s="64" t="n">
        <f aca="false">ROUND(SUMIF(Определители!I6:I38,"=9",'Базовые цены с учетом расхода'!I6:I38),8)</f>
        <v>0</v>
      </c>
      <c r="K237" s="64" t="n">
        <f aca="false">ROUND(SUMIF(Определители!I6:I38,"=9",'Базовые цены с учетом расхода'!K6:K38),8)</f>
        <v>0</v>
      </c>
      <c r="L237" s="55" t="n">
        <f aca="false">ROUND(SUMIF(Определители!I6:I38,"=9",'Базовые цены с учетом расхода'!F6:F38),0)</f>
        <v>0</v>
      </c>
      <c r="N237" s="57" t="s">
        <v>737</v>
      </c>
    </row>
    <row r="238" customFormat="false" ht="10.5" hidden="false" customHeight="false" outlineLevel="0" collapsed="false">
      <c r="A238" s="45" t="n">
        <v>60</v>
      </c>
      <c r="B238" s="62" t="s">
        <v>258</v>
      </c>
      <c r="C238" s="57" t="s">
        <v>677</v>
      </c>
      <c r="D238" s="63" t="n">
        <v>0</v>
      </c>
      <c r="F238" s="55" t="n">
        <f aca="false">ROUND(SUMIF(Определители!I6:I38,"=9",'Базовые цены с учетом расхода'!N6:N38),0)</f>
        <v>0</v>
      </c>
      <c r="G238" s="55"/>
      <c r="H238" s="55"/>
      <c r="I238" s="55"/>
      <c r="J238" s="64"/>
      <c r="K238" s="64"/>
      <c r="L238" s="55"/>
      <c r="N238" s="57" t="s">
        <v>738</v>
      </c>
    </row>
    <row r="239" customFormat="false" ht="10.5" hidden="false" customHeight="false" outlineLevel="0" collapsed="false">
      <c r="A239" s="45" t="n">
        <v>61</v>
      </c>
      <c r="B239" s="62" t="s">
        <v>240</v>
      </c>
      <c r="C239" s="57" t="s">
        <v>677</v>
      </c>
      <c r="D239" s="63" t="n">
        <v>0</v>
      </c>
      <c r="F239" s="55" t="n">
        <f aca="false">ROUND(SUMIF(Определители!I6:I38,"=9",'Базовые цены с учетом расхода'!O6:O38),0)</f>
        <v>0</v>
      </c>
      <c r="G239" s="55"/>
      <c r="H239" s="55"/>
      <c r="I239" s="55"/>
      <c r="J239" s="64"/>
      <c r="K239" s="64"/>
      <c r="L239" s="55"/>
      <c r="N239" s="57" t="s">
        <v>739</v>
      </c>
    </row>
    <row r="240" customFormat="false" ht="10.5" hidden="false" customHeight="false" outlineLevel="0" collapsed="false">
      <c r="A240" s="45" t="n">
        <v>62</v>
      </c>
      <c r="B240" s="62" t="s">
        <v>261</v>
      </c>
      <c r="C240" s="57" t="s">
        <v>678</v>
      </c>
      <c r="D240" s="63" t="n">
        <v>0</v>
      </c>
      <c r="F240" s="55" t="n">
        <f aca="false">ROUND((F237+F238+F239),0)</f>
        <v>0</v>
      </c>
      <c r="G240" s="55"/>
      <c r="H240" s="55"/>
      <c r="I240" s="55"/>
      <c r="J240" s="64"/>
      <c r="K240" s="64"/>
      <c r="L240" s="55"/>
      <c r="N240" s="57" t="s">
        <v>740</v>
      </c>
    </row>
    <row r="241" customFormat="false" ht="10.5" hidden="false" customHeight="false" outlineLevel="0" collapsed="false">
      <c r="A241" s="45" t="n">
        <v>63</v>
      </c>
      <c r="B241" s="62" t="s">
        <v>262</v>
      </c>
      <c r="C241" s="57" t="s">
        <v>677</v>
      </c>
      <c r="D241" s="63" t="n">
        <v>0</v>
      </c>
      <c r="F241" s="55" t="n">
        <f aca="false">ROUND(SUMIF(Определители!I6:I38,"=:",'Базовые цены с учетом расхода'!B6:B38),0)</f>
        <v>0</v>
      </c>
      <c r="G241" s="55" t="n">
        <f aca="false">ROUND(SUMIF(Определители!I6:I38,"=:",'Базовые цены с учетом расхода'!C6:C38),0)</f>
        <v>0</v>
      </c>
      <c r="H241" s="55" t="n">
        <f aca="false">ROUND(SUMIF(Определители!I6:I38,"=:",'Базовые цены с учетом расхода'!D6:D38),0)</f>
        <v>0</v>
      </c>
      <c r="I241" s="55" t="n">
        <f aca="false">ROUND(SUMIF(Определители!I6:I38,"=:",'Базовые цены с учетом расхода'!E6:E38),0)</f>
        <v>0</v>
      </c>
      <c r="J241" s="64" t="n">
        <f aca="false">ROUND(SUMIF(Определители!I6:I38,"=:",'Базовые цены с учетом расхода'!I6:I38),8)</f>
        <v>0</v>
      </c>
      <c r="K241" s="64" t="n">
        <f aca="false">ROUND(SUMIF(Определители!I6:I38,"=:",'Базовые цены с учетом расхода'!K6:K38),8)</f>
        <v>0</v>
      </c>
      <c r="L241" s="55" t="n">
        <f aca="false">ROUND(SUMIF(Определители!I6:I38,"=:",'Базовые цены с учетом расхода'!F6:F38),0)</f>
        <v>0</v>
      </c>
      <c r="N241" s="57" t="s">
        <v>741</v>
      </c>
    </row>
    <row r="242" customFormat="false" ht="10.5" hidden="false" customHeight="false" outlineLevel="0" collapsed="false">
      <c r="A242" s="45" t="n">
        <v>64</v>
      </c>
      <c r="B242" s="62" t="s">
        <v>238</v>
      </c>
      <c r="C242" s="57" t="s">
        <v>677</v>
      </c>
      <c r="D242" s="63" t="n">
        <v>0</v>
      </c>
      <c r="F242" s="55" t="n">
        <f aca="false">ROUND(SUMIF(Определители!I6:I38,"=:",'Базовые цены с учетом расхода'!H6:H38),0)</f>
        <v>0</v>
      </c>
      <c r="G242" s="55"/>
      <c r="H242" s="55"/>
      <c r="I242" s="55"/>
      <c r="J242" s="64"/>
      <c r="K242" s="64"/>
      <c r="L242" s="55"/>
      <c r="N242" s="57" t="s">
        <v>742</v>
      </c>
    </row>
    <row r="243" customFormat="false" ht="10.5" hidden="false" customHeight="false" outlineLevel="0" collapsed="false">
      <c r="A243" s="45" t="n">
        <v>65</v>
      </c>
      <c r="B243" s="62" t="s">
        <v>258</v>
      </c>
      <c r="C243" s="57" t="s">
        <v>677</v>
      </c>
      <c r="D243" s="63" t="n">
        <v>0</v>
      </c>
      <c r="F243" s="55" t="n">
        <f aca="false">ROUND(SUMIF(Определители!I6:I38,"=:",'Базовые цены с учетом расхода'!N6:N38),0)</f>
        <v>0</v>
      </c>
      <c r="G243" s="55"/>
      <c r="H243" s="55"/>
      <c r="I243" s="55"/>
      <c r="J243" s="64"/>
      <c r="K243" s="64"/>
      <c r="L243" s="55"/>
      <c r="N243" s="57" t="s">
        <v>743</v>
      </c>
    </row>
    <row r="244" customFormat="false" ht="10.5" hidden="false" customHeight="false" outlineLevel="0" collapsed="false">
      <c r="A244" s="45" t="n">
        <v>66</v>
      </c>
      <c r="B244" s="62" t="s">
        <v>240</v>
      </c>
      <c r="C244" s="57" t="s">
        <v>677</v>
      </c>
      <c r="D244" s="63" t="n">
        <v>0</v>
      </c>
      <c r="F244" s="55" t="n">
        <f aca="false">ROUND(SUMIF(Определители!I6:I38,"=:",'Базовые цены с учетом расхода'!O6:O38),0)</f>
        <v>0</v>
      </c>
      <c r="G244" s="55"/>
      <c r="H244" s="55"/>
      <c r="I244" s="55"/>
      <c r="J244" s="64"/>
      <c r="K244" s="64"/>
      <c r="L244" s="55"/>
      <c r="N244" s="57" t="s">
        <v>744</v>
      </c>
    </row>
    <row r="245" customFormat="false" ht="10.5" hidden="false" customHeight="false" outlineLevel="0" collapsed="false">
      <c r="A245" s="45" t="n">
        <v>67</v>
      </c>
      <c r="B245" s="62" t="s">
        <v>263</v>
      </c>
      <c r="C245" s="57" t="s">
        <v>678</v>
      </c>
      <c r="D245" s="63" t="n">
        <v>0</v>
      </c>
      <c r="F245" s="55" t="n">
        <f aca="false">ROUND((F241+F243+F244),0)</f>
        <v>0</v>
      </c>
      <c r="G245" s="55"/>
      <c r="H245" s="55"/>
      <c r="I245" s="55"/>
      <c r="J245" s="64"/>
      <c r="K245" s="64"/>
      <c r="L245" s="55"/>
      <c r="N245" s="57" t="s">
        <v>745</v>
      </c>
    </row>
    <row r="246" customFormat="false" ht="10.5" hidden="false" customHeight="false" outlineLevel="0" collapsed="false">
      <c r="A246" s="45" t="n">
        <v>68</v>
      </c>
      <c r="B246" s="62" t="s">
        <v>264</v>
      </c>
      <c r="C246" s="57" t="s">
        <v>677</v>
      </c>
      <c r="D246" s="63" t="n">
        <v>0</v>
      </c>
      <c r="F246" s="55" t="n">
        <f aca="false">ROUND(SUMIF(Определители!I6:I38,"=8",'Базовые цены с учетом расхода'!B6:B38),0)</f>
        <v>0</v>
      </c>
      <c r="G246" s="55" t="n">
        <f aca="false">ROUND(SUMIF(Определители!I6:I38,"=8",'Базовые цены с учетом расхода'!C6:C38),0)</f>
        <v>0</v>
      </c>
      <c r="H246" s="55" t="n">
        <f aca="false">ROUND(SUMIF(Определители!I6:I38,"=8",'Базовые цены с учетом расхода'!D6:D38),0)</f>
        <v>0</v>
      </c>
      <c r="I246" s="55" t="n">
        <f aca="false">ROUND(SUMIF(Определители!I6:I38,"=8",'Базовые цены с учетом расхода'!E6:E38),0)</f>
        <v>0</v>
      </c>
      <c r="J246" s="64" t="n">
        <f aca="false">ROUND(SUMIF(Определители!I6:I38,"=8",'Базовые цены с учетом расхода'!I6:I38),8)</f>
        <v>0</v>
      </c>
      <c r="K246" s="64" t="n">
        <f aca="false">ROUND(SUMIF(Определители!I6:I38,"=8",'Базовые цены с учетом расхода'!K6:K38),8)</f>
        <v>0</v>
      </c>
      <c r="L246" s="55" t="n">
        <f aca="false">ROUND(SUMIF(Определители!I6:I38,"=8",'Базовые цены с учетом расхода'!F6:F38),0)</f>
        <v>0</v>
      </c>
      <c r="N246" s="57" t="s">
        <v>746</v>
      </c>
    </row>
    <row r="247" customFormat="false" ht="10.5" hidden="false" customHeight="false" outlineLevel="0" collapsed="false">
      <c r="A247" s="45" t="n">
        <v>69</v>
      </c>
      <c r="B247" s="62" t="s">
        <v>238</v>
      </c>
      <c r="C247" s="57" t="s">
        <v>677</v>
      </c>
      <c r="D247" s="63" t="n">
        <v>0</v>
      </c>
      <c r="F247" s="55" t="n">
        <f aca="false">ROUND(SUMIF(Определители!I6:I38,"=8",'Базовые цены с учетом расхода'!H6:H38),0)</f>
        <v>0</v>
      </c>
      <c r="G247" s="55"/>
      <c r="H247" s="55"/>
      <c r="I247" s="55"/>
      <c r="J247" s="64"/>
      <c r="K247" s="64"/>
      <c r="L247" s="55"/>
      <c r="N247" s="57" t="s">
        <v>747</v>
      </c>
    </row>
    <row r="248" customFormat="false" ht="10.5" hidden="false" customHeight="false" outlineLevel="0" collapsed="false">
      <c r="A248" s="45" t="n">
        <v>70</v>
      </c>
      <c r="B248" s="62" t="s">
        <v>393</v>
      </c>
      <c r="C248" s="57" t="s">
        <v>678</v>
      </c>
      <c r="D248" s="63" t="n">
        <v>0</v>
      </c>
      <c r="F248" s="55" t="e">
        <f aca="false">ROUND((F189+F199+F206+F211+F219+F224+F229+F236+F240+F245+F246),0)</f>
        <v>#VALUE!</v>
      </c>
      <c r="G248" s="55" t="n">
        <f aca="false">ROUND((G189+G199+G206+G211+G219+G224+G229+G236+G240+G245+G246),0)</f>
        <v>0</v>
      </c>
      <c r="H248" s="55" t="n">
        <f aca="false">ROUND((H189+H199+H206+H211+H219+H224+H229+H236+H240+H245+H246),0)</f>
        <v>0</v>
      </c>
      <c r="I248" s="55" t="n">
        <f aca="false">ROUND((I189+I199+I206+I211+I219+I224+I229+I236+I240+I245+I246),0)</f>
        <v>0</v>
      </c>
      <c r="J248" s="64" t="n">
        <f aca="false">ROUND((J189+J199+J206+J211+J219+J224+J229+J236+J240+J245+J246),8)</f>
        <v>0</v>
      </c>
      <c r="K248" s="64" t="n">
        <f aca="false">ROUND((K189+K199+K206+K211+K219+K224+K229+K236+K240+K245+K246),8)</f>
        <v>0</v>
      </c>
      <c r="L248" s="55" t="n">
        <f aca="false">ROUND((L189+L199+L206+L211+L219+L224+L229+L236+L240+L245+L246),0)</f>
        <v>0</v>
      </c>
      <c r="N248" s="57" t="s">
        <v>748</v>
      </c>
    </row>
    <row r="249" customFormat="false" ht="10.5" hidden="false" customHeight="false" outlineLevel="0" collapsed="false">
      <c r="A249" s="45" t="n">
        <v>71</v>
      </c>
      <c r="B249" s="62" t="s">
        <v>266</v>
      </c>
      <c r="C249" s="57" t="s">
        <v>678</v>
      </c>
      <c r="D249" s="63" t="n">
        <v>0</v>
      </c>
      <c r="F249" s="55" t="n">
        <f aca="false">ROUND((F195+F203+F208+F215+F221+F226+F233+F242+F247),0)</f>
        <v>0</v>
      </c>
      <c r="G249" s="55"/>
      <c r="H249" s="55"/>
      <c r="I249" s="55"/>
      <c r="J249" s="64"/>
      <c r="K249" s="64"/>
      <c r="L249" s="55"/>
      <c r="N249" s="57" t="s">
        <v>749</v>
      </c>
    </row>
    <row r="250" customFormat="false" ht="10.5" hidden="false" customHeight="false" outlineLevel="0" collapsed="false">
      <c r="A250" s="45" t="n">
        <v>72</v>
      </c>
      <c r="B250" s="62" t="s">
        <v>267</v>
      </c>
      <c r="C250" s="57" t="s">
        <v>678</v>
      </c>
      <c r="D250" s="63" t="n">
        <v>0</v>
      </c>
      <c r="F250" s="55" t="e">
        <f aca="false">ROUND((F196+F204+F209+F216+F222+F227+F234+F238+F243),0)</f>
        <v>#VALUE!</v>
      </c>
      <c r="G250" s="55"/>
      <c r="H250" s="55"/>
      <c r="I250" s="55"/>
      <c r="J250" s="64"/>
      <c r="K250" s="64"/>
      <c r="L250" s="55"/>
      <c r="N250" s="57" t="s">
        <v>750</v>
      </c>
    </row>
    <row r="251" customFormat="false" ht="10.5" hidden="false" customHeight="false" outlineLevel="0" collapsed="false">
      <c r="A251" s="45" t="n">
        <v>73</v>
      </c>
      <c r="B251" s="62" t="s">
        <v>268</v>
      </c>
      <c r="C251" s="57" t="s">
        <v>678</v>
      </c>
      <c r="D251" s="63" t="n">
        <v>0</v>
      </c>
      <c r="F251" s="55" t="e">
        <f aca="false">ROUND((F197+F205+F210+F217+F223+F228+F235+F239+F244),0)</f>
        <v>#VALUE!</v>
      </c>
      <c r="G251" s="55"/>
      <c r="H251" s="55"/>
      <c r="I251" s="55"/>
      <c r="J251" s="64"/>
      <c r="K251" s="64"/>
      <c r="L251" s="55"/>
      <c r="N251" s="57" t="s">
        <v>751</v>
      </c>
    </row>
    <row r="252" customFormat="false" ht="10.5" hidden="false" customHeight="false" outlineLevel="0" collapsed="false">
      <c r="A252" s="45" t="n">
        <v>74</v>
      </c>
      <c r="B252" s="62" t="s">
        <v>269</v>
      </c>
      <c r="C252" s="57" t="s">
        <v>679</v>
      </c>
      <c r="D252" s="63" t="n">
        <v>0</v>
      </c>
      <c r="F252" s="55" t="e">
        <f aca="false">ROUND(SUM('Базовые цены с учетом расхода'!C6:C38),0)</f>
        <v>#VALUE!</v>
      </c>
      <c r="G252" s="55"/>
      <c r="H252" s="55"/>
      <c r="I252" s="55"/>
      <c r="J252" s="64"/>
      <c r="K252" s="64"/>
      <c r="L252" s="55"/>
      <c r="N252" s="57" t="s">
        <v>752</v>
      </c>
    </row>
    <row r="253" customFormat="false" ht="10.5" hidden="false" customHeight="false" outlineLevel="0" collapsed="false">
      <c r="A253" s="45" t="n">
        <v>75</v>
      </c>
      <c r="B253" s="62" t="s">
        <v>270</v>
      </c>
      <c r="C253" s="57" t="s">
        <v>679</v>
      </c>
      <c r="D253" s="63" t="n">
        <v>0</v>
      </c>
      <c r="F253" s="55" t="e">
        <f aca="false">ROUND(SUM('Базовые цены с учетом расхода'!E6:E38),0)</f>
        <v>#VALUE!</v>
      </c>
      <c r="G253" s="55"/>
      <c r="H253" s="55"/>
      <c r="I253" s="55"/>
      <c r="J253" s="64"/>
      <c r="K253" s="64"/>
      <c r="L253" s="55"/>
      <c r="N253" s="57" t="s">
        <v>753</v>
      </c>
    </row>
    <row r="254" customFormat="false" ht="10.5" hidden="false" customHeight="false" outlineLevel="0" collapsed="false">
      <c r="A254" s="45" t="n">
        <v>76</v>
      </c>
      <c r="B254" s="62" t="s">
        <v>271</v>
      </c>
      <c r="C254" s="57" t="s">
        <v>41</v>
      </c>
      <c r="D254" s="63" t="n">
        <v>0</v>
      </c>
      <c r="F254" s="55" t="e">
        <f aca="false">ROUND((F252+F253),0)</f>
        <v>#VALUE!</v>
      </c>
      <c r="G254" s="55"/>
      <c r="H254" s="55"/>
      <c r="I254" s="55"/>
      <c r="J254" s="64"/>
      <c r="K254" s="64"/>
      <c r="L254" s="55"/>
      <c r="N254" s="57" t="s">
        <v>754</v>
      </c>
    </row>
    <row r="255" customFormat="false" ht="10.5" hidden="false" customHeight="false" outlineLevel="0" collapsed="false">
      <c r="A255" s="45" t="n">
        <v>77</v>
      </c>
      <c r="B255" s="62" t="s">
        <v>272</v>
      </c>
      <c r="C255" s="57" t="s">
        <v>679</v>
      </c>
      <c r="D255" s="63" t="n">
        <v>0</v>
      </c>
      <c r="F255" s="55" t="e">
        <f aca="false">ROUND(SUM('Базовые цены с учетом расхода'!F6:F38),0)</f>
        <v>#VALUE!</v>
      </c>
      <c r="G255" s="55"/>
      <c r="H255" s="55"/>
      <c r="I255" s="55"/>
      <c r="J255" s="64"/>
      <c r="K255" s="64"/>
      <c r="L255" s="55"/>
      <c r="N255" s="57" t="s">
        <v>755</v>
      </c>
    </row>
    <row r="256" customFormat="false" ht="10.5" hidden="false" customHeight="false" outlineLevel="0" collapsed="false">
      <c r="A256" s="45" t="n">
        <v>78</v>
      </c>
      <c r="B256" s="62" t="s">
        <v>273</v>
      </c>
      <c r="C256" s="57" t="s">
        <v>679</v>
      </c>
      <c r="D256" s="63" t="n">
        <v>0</v>
      </c>
      <c r="F256" s="55"/>
      <c r="G256" s="55"/>
      <c r="H256" s="55"/>
      <c r="I256" s="55"/>
      <c r="J256" s="64" t="e">
        <f aca="false">ROUND(SUM('Базовые цены с учетом расхода'!I6:I38),8)</f>
        <v>#VALUE!</v>
      </c>
      <c r="K256" s="64"/>
      <c r="L256" s="55"/>
      <c r="N256" s="57" t="s">
        <v>756</v>
      </c>
    </row>
    <row r="257" customFormat="false" ht="10.5" hidden="false" customHeight="false" outlineLevel="0" collapsed="false">
      <c r="A257" s="45" t="n">
        <v>79</v>
      </c>
      <c r="B257" s="62" t="s">
        <v>274</v>
      </c>
      <c r="C257" s="57" t="s">
        <v>679</v>
      </c>
      <c r="D257" s="63" t="n">
        <v>0</v>
      </c>
      <c r="F257" s="55"/>
      <c r="G257" s="55"/>
      <c r="H257" s="55"/>
      <c r="I257" s="55"/>
      <c r="J257" s="64" t="e">
        <f aca="false">ROUND(SUM('Базовые цены с учетом расхода'!K6:K38),8)</f>
        <v>#VALUE!</v>
      </c>
      <c r="K257" s="64"/>
      <c r="L257" s="55"/>
      <c r="N257" s="57" t="s">
        <v>757</v>
      </c>
    </row>
    <row r="258" customFormat="false" ht="10.5" hidden="false" customHeight="false" outlineLevel="0" collapsed="false">
      <c r="A258" s="45" t="n">
        <v>80</v>
      </c>
      <c r="B258" s="62" t="s">
        <v>275</v>
      </c>
      <c r="C258" s="57" t="s">
        <v>41</v>
      </c>
      <c r="D258" s="63" t="n">
        <v>0</v>
      </c>
      <c r="F258" s="55"/>
      <c r="G258" s="55"/>
      <c r="H258" s="55"/>
      <c r="I258" s="55"/>
      <c r="J258" s="64" t="e">
        <f aca="false">ROUND((J256+J257),8)</f>
        <v>#VALUE!</v>
      </c>
      <c r="K258" s="64"/>
      <c r="L258" s="55"/>
      <c r="N258" s="57" t="s">
        <v>758</v>
      </c>
    </row>
    <row r="259" customFormat="false" ht="10.5" hidden="false" customHeight="false" outlineLevel="0" collapsed="false">
      <c r="A259" s="45" t="n">
        <v>81</v>
      </c>
      <c r="B259" s="62" t="s">
        <v>680</v>
      </c>
      <c r="C259" s="57" t="s">
        <v>681</v>
      </c>
      <c r="D259" s="63" t="n">
        <v>18</v>
      </c>
      <c r="F259" s="55" t="e">
        <f aca="false">ROUND((F248)*D259/100,0)</f>
        <v>#VALUE!</v>
      </c>
      <c r="G259" s="55"/>
      <c r="H259" s="55"/>
      <c r="I259" s="55"/>
      <c r="J259" s="64"/>
      <c r="K259" s="64"/>
      <c r="L259" s="55"/>
      <c r="N259" s="57" t="s">
        <v>759</v>
      </c>
    </row>
    <row r="260" customFormat="false" ht="10.5" hidden="false" customHeight="false" outlineLevel="0" collapsed="false">
      <c r="A260" s="45" t="n">
        <v>82</v>
      </c>
      <c r="B260" s="62" t="s">
        <v>682</v>
      </c>
      <c r="C260" s="57" t="s">
        <v>41</v>
      </c>
      <c r="D260" s="63" t="n">
        <v>0</v>
      </c>
      <c r="F260" s="55" t="e">
        <f aca="false">ROUND((F259+F248),0)</f>
        <v>#VALUE!</v>
      </c>
      <c r="G260" s="55"/>
      <c r="H260" s="55"/>
      <c r="I260" s="55"/>
      <c r="J260" s="64"/>
      <c r="K260" s="64"/>
      <c r="L260" s="55"/>
      <c r="N260" s="57" t="s">
        <v>760</v>
      </c>
    </row>
  </sheetData>
  <mergeCells count="6">
    <mergeCell ref="A2:J2"/>
    <mergeCell ref="B3:J3"/>
    <mergeCell ref="B4:J4"/>
    <mergeCell ref="A5:J5"/>
    <mergeCell ref="B7:J8"/>
    <mergeCell ref="B93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2:19:43Z</dcterms:created>
  <dc:creator>Olga</dc:creator>
  <dc:description/>
  <dc:language>en-US</dc:language>
  <cp:lastModifiedBy>Olga</cp:lastModifiedBy>
  <dcterms:modified xsi:type="dcterms:W3CDTF">2019-03-26T09:30:24Z</dcterms:modified>
  <cp:revision>0</cp:revision>
  <dc:subject/>
  <dc:title/>
</cp:coreProperties>
</file>